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ogółem" sheetId="1" state="visible" r:id="rId2"/>
    <sheet name="Zarejestrowani" sheetId="2" state="visible" r:id="rId3"/>
    <sheet name="Wyrejestrowani" sheetId="3" state="visible" r:id="rId4"/>
    <sheet name="oferty" sheetId="4" state="visible" r:id="rId5"/>
    <sheet name="Stopa" sheetId="5" state="visible" r:id="rId6"/>
    <sheet name="wiek" sheetId="6" state="visible" r:id="rId7"/>
  </sheets>
  <definedNames>
    <definedName function="false" hidden="false" localSheetId="5" name="_xlnm.Print_Area" vbProcedure="false">wiek!$A$1:$AL$16</definedName>
    <definedName function="false" hidden="false" name="listopad" vbProcedure="false">ogółem!$C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" uniqueCount="140">
  <si>
    <t xml:space="preserve">Stan
bezrobocia</t>
  </si>
  <si>
    <t xml:space="preserve">Liczba
bezrob. ogółem</t>
  </si>
  <si>
    <t xml:space="preserve">w tym</t>
  </si>
  <si>
    <t xml:space="preserve">poszukujący pracy</t>
  </si>
  <si>
    <t xml:space="preserve">uprawnieni do</t>
  </si>
  <si>
    <t xml:space="preserve">kobiety</t>
  </si>
  <si>
    <t xml:space="preserve">z prawem</t>
  </si>
  <si>
    <t xml:space="preserve">niepełno-
sprawni</t>
  </si>
  <si>
    <t xml:space="preserve">zam. na wsi</t>
  </si>
  <si>
    <t xml:space="preserve">absolwenci</t>
  </si>
  <si>
    <t xml:space="preserve">zasiłku przedemery-
talnego</t>
  </si>
  <si>
    <t xml:space="preserve">świadczenia przedemery-
talnego</t>
  </si>
  <si>
    <t xml:space="preserve">grudzień</t>
  </si>
  <si>
    <t xml:space="preserve">listopad</t>
  </si>
  <si>
    <t xml:space="preserve">październik</t>
  </si>
  <si>
    <t xml:space="preserve">wrzesień</t>
  </si>
  <si>
    <t xml:space="preserve">sierpień</t>
  </si>
  <si>
    <t xml:space="preserve">lipiec</t>
  </si>
  <si>
    <t xml:space="preserve">czerwiec</t>
  </si>
  <si>
    <t xml:space="preserve">maj</t>
  </si>
  <si>
    <t xml:space="preserve">kwiecień</t>
  </si>
  <si>
    <t xml:space="preserve">marzec</t>
  </si>
  <si>
    <t xml:space="preserve">luty</t>
  </si>
  <si>
    <t xml:space="preserve">styczeń</t>
  </si>
  <si>
    <t xml:space="preserve">Zarejestro-
wani</t>
  </si>
  <si>
    <t xml:space="preserve">zarejestrowani
w miesiącu</t>
  </si>
  <si>
    <t xml:space="preserve">z prawem do zasiłku</t>
  </si>
  <si>
    <t xml:space="preserve">po raz pierwszy</t>
  </si>
  <si>
    <t xml:space="preserve">po pracach interw.</t>
  </si>
  <si>
    <t xml:space="preserve">po robotach publicznych</t>
  </si>
  <si>
    <t xml:space="preserve">po szkoleniu</t>
  </si>
  <si>
    <t xml:space="preserve">Wyrejestro-
wani</t>
  </si>
  <si>
    <t xml:space="preserve">wyrejestro-
wani</t>
  </si>
  <si>
    <t xml:space="preserve">w tym z powodu</t>
  </si>
  <si>
    <t xml:space="preserve">podjęcie pracy</t>
  </si>
  <si>
    <t xml:space="preserve">rozp.
szk. lub
stażu</t>
  </si>
  <si>
    <t xml:space="preserve">niepotw.
gotow.</t>
  </si>
  <si>
    <t xml:space="preserve">dob. rez.
ze stat.
bezrob.</t>
  </si>
  <si>
    <t xml:space="preserve">podj. nauki</t>
  </si>
  <si>
    <t xml:space="preserve">ukończ.
60/65 lat</t>
  </si>
  <si>
    <t xml:space="preserve">nabycia praw emer. lub rentowych</t>
  </si>
  <si>
    <t xml:space="preserve">nabycia zas. przedem. lub św. przedemeryt.</t>
  </si>
  <si>
    <t xml:space="preserve">stałej</t>
  </si>
  <si>
    <t xml:space="preserve">prac interw.</t>
  </si>
  <si>
    <t xml:space="preserve">rob.
publ.</t>
  </si>
  <si>
    <t xml:space="preserve">sezo-
nowej</t>
  </si>
  <si>
    <t xml:space="preserve">otrz.
poż.</t>
  </si>
  <si>
    <t xml:space="preserve">Oferty
pracy</t>
  </si>
  <si>
    <t xml:space="preserve">L. ofert ogółem</t>
  </si>
  <si>
    <t xml:space="preserve">subsydiowanej</t>
  </si>
  <si>
    <t xml:space="preserve">z sektora publi-
cznego</t>
  </si>
  <si>
    <t xml:space="preserve">dla niepełno-
sprawnych</t>
  </si>
  <si>
    <t xml:space="preserve">dla absolwentów</t>
  </si>
  <si>
    <t xml:space="preserve"> </t>
  </si>
  <si>
    <t xml:space="preserve">pracy stałej</t>
  </si>
  <si>
    <t xml:space="preserve">Stopa bezrobocia
Powiatowy Urząd Pracy w Kole</t>
  </si>
  <si>
    <t xml:space="preserve">Stopa bezrobocia (do aktywnych zawodowo)</t>
  </si>
  <si>
    <t xml:space="preserve">Rok</t>
  </si>
  <si>
    <t xml:space="preserve">Kwartał</t>
  </si>
  <si>
    <t xml:space="preserve">Miesiąc</t>
  </si>
  <si>
    <t xml:space="preserve">Średnia roku</t>
  </si>
  <si>
    <t xml:space="preserve">I</t>
  </si>
  <si>
    <t xml:space="preserve">II</t>
  </si>
  <si>
    <t xml:space="preserve">III</t>
  </si>
  <si>
    <t xml:space="preserve">IV</t>
  </si>
  <si>
    <t xml:space="preserve">15,0</t>
  </si>
  <si>
    <t xml:space="preserve">Styczeń</t>
  </si>
  <si>
    <t xml:space="preserve">Luty</t>
  </si>
  <si>
    <t xml:space="preserve">17,0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18,0</t>
  </si>
  <si>
    <t xml:space="preserve">Listopad</t>
  </si>
  <si>
    <t xml:space="preserve">18,3</t>
  </si>
  <si>
    <t xml:space="preserve">Grudzień</t>
  </si>
  <si>
    <t xml:space="preserve">17,9</t>
  </si>
  <si>
    <t xml:space="preserve">18,4</t>
  </si>
  <si>
    <t xml:space="preserve">18,7</t>
  </si>
  <si>
    <t xml:space="preserve">18,6</t>
  </si>
  <si>
    <t xml:space="preserve">19,1</t>
  </si>
  <si>
    <t xml:space="preserve">19,6</t>
  </si>
  <si>
    <t xml:space="preserve">20,5</t>
  </si>
  <si>
    <t xml:space="preserve">20,7</t>
  </si>
  <si>
    <t xml:space="preserve">20,6</t>
  </si>
  <si>
    <t xml:space="preserve">20,8</t>
  </si>
  <si>
    <t xml:space="preserve">21,5</t>
  </si>
  <si>
    <t xml:space="preserve">21,6</t>
  </si>
  <si>
    <t xml:space="preserve">22,0</t>
  </si>
  <si>
    <t xml:space="preserve">22,5</t>
  </si>
  <si>
    <t xml:space="preserve">21,9</t>
  </si>
  <si>
    <t xml:space="preserve">22,1</t>
  </si>
  <si>
    <t xml:space="preserve">22,2</t>
  </si>
  <si>
    <t xml:space="preserve">21,4</t>
  </si>
  <si>
    <t xml:space="preserve">21,3</t>
  </si>
  <si>
    <t xml:space="preserve">20,9</t>
  </si>
  <si>
    <t xml:space="preserve">21,0</t>
  </si>
  <si>
    <t xml:space="preserve">21,7</t>
  </si>
  <si>
    <t xml:space="preserve">25,1</t>
  </si>
  <si>
    <t xml:space="preserve">24,9</t>
  </si>
  <si>
    <t xml:space="preserve">24,7</t>
  </si>
  <si>
    <t xml:space="preserve">24,5</t>
  </si>
  <si>
    <t xml:space="preserve">24,6</t>
  </si>
  <si>
    <t xml:space="preserve">23,6</t>
  </si>
  <si>
    <t xml:space="preserve">23,3</t>
  </si>
  <si>
    <t xml:space="preserve">23,1</t>
  </si>
  <si>
    <t xml:space="preserve">22,3</t>
  </si>
  <si>
    <t xml:space="preserve">23,2</t>
  </si>
  <si>
    <t xml:space="preserve">21,1</t>
  </si>
  <si>
    <t xml:space="preserve">20,2</t>
  </si>
  <si>
    <t xml:space="preserve">19,5</t>
  </si>
  <si>
    <t xml:space="preserve">16,6</t>
  </si>
  <si>
    <t xml:space="preserve">16,1</t>
  </si>
  <si>
    <t xml:space="preserve">16,0</t>
  </si>
  <si>
    <t xml:space="preserve">15,9</t>
  </si>
  <si>
    <t xml:space="preserve">15,8</t>
  </si>
  <si>
    <t xml:space="preserve">15,7</t>
  </si>
  <si>
    <t xml:space="preserve">Wiek
i
wykształcenie</t>
  </si>
  <si>
    <t xml:space="preserve">Liczba osób</t>
  </si>
  <si>
    <t xml:space="preserve">%</t>
  </si>
  <si>
    <t xml:space="preserve">Wiek
(w latach)</t>
  </si>
  <si>
    <t xml:space="preserve">15-17</t>
  </si>
  <si>
    <t xml:space="preserve">18-24</t>
  </si>
  <si>
    <t xml:space="preserve">25-34</t>
  </si>
  <si>
    <t xml:space="preserve">35-44</t>
  </si>
  <si>
    <t xml:space="preserve">45-54</t>
  </si>
  <si>
    <t xml:space="preserve">55-59</t>
  </si>
  <si>
    <t xml:space="preserve">60-64</t>
  </si>
  <si>
    <t xml:space="preserve">Razem</t>
  </si>
  <si>
    <t xml:space="preserve">Wykształcenie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podstawowe i niepełne podstawow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"/>
    <numFmt numFmtId="168" formatCode="0.0"/>
    <numFmt numFmtId="169" formatCode="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6"/>
      <name val="Arial CE"/>
      <family val="2"/>
      <charset val="238"/>
    </font>
    <font>
      <sz val="9"/>
      <color rgb="FF00000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color rgb="FF0000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true" diagonalDown="true">
      <left style="thin"/>
      <right style="medium"/>
      <top style="medium"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true" diagonalDown="true">
      <left style="thin"/>
      <right style="thin"/>
      <top style="medium"/>
      <bottom style="medium"/>
      <diagonal style="thin"/>
    </border>
    <border diagonalUp="true" diagonalDown="true">
      <left style="thin"/>
      <right/>
      <top style="medium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13"/>
    <col collapsed="false" customWidth="true" hidden="false" outlineLevel="0" max="3" min="3" style="1" width="10.13"/>
    <col collapsed="false" customWidth="true" hidden="false" outlineLevel="0" max="4" min="4" style="1" width="7.42"/>
    <col collapsed="false" customWidth="true" hidden="false" outlineLevel="0" max="5" min="5" style="1" width="8.14"/>
    <col collapsed="false" customWidth="true" hidden="false" outlineLevel="0" max="6" min="6" style="1" width="8.56"/>
    <col collapsed="false" customWidth="true" hidden="false" outlineLevel="0" max="7" min="7" style="1" width="8.14"/>
    <col collapsed="false" customWidth="true" hidden="false" outlineLevel="0" max="8" min="8" style="1" width="10.13"/>
    <col collapsed="false" customWidth="true" hidden="false" outlineLevel="0" max="10" min="9" style="1" width="11.13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s="6" customFormat="true" ht="12.7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/>
      <c r="F1" s="4"/>
      <c r="G1" s="4"/>
      <c r="H1" s="4"/>
      <c r="I1" s="3" t="s">
        <v>3</v>
      </c>
      <c r="J1" s="5" t="s">
        <v>4</v>
      </c>
      <c r="K1" s="5"/>
    </row>
    <row r="2" s="6" customFormat="true" ht="12.75" hidden="false" customHeight="true" outlineLevel="0" collapsed="false">
      <c r="A2" s="2"/>
      <c r="B2" s="2"/>
      <c r="C2" s="3"/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3"/>
      <c r="J2" s="7" t="s">
        <v>10</v>
      </c>
      <c r="K2" s="8" t="s">
        <v>11</v>
      </c>
    </row>
    <row r="3" s="6" customFormat="true" ht="30.7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8"/>
    </row>
    <row r="4" s="6" customFormat="true" ht="13.5" hidden="false" customHeight="true" outlineLevel="0" collapsed="false">
      <c r="A4" s="9" t="n">
        <v>2014</v>
      </c>
      <c r="B4" s="10" t="s">
        <v>12</v>
      </c>
      <c r="C4" s="11" t="n">
        <v>4945</v>
      </c>
      <c r="D4" s="12" t="n">
        <v>2824</v>
      </c>
      <c r="E4" s="12" t="n">
        <v>420</v>
      </c>
      <c r="F4" s="12" t="n">
        <v>277</v>
      </c>
      <c r="G4" s="13" t="n">
        <v>3015</v>
      </c>
      <c r="H4" s="12" t="n">
        <v>297</v>
      </c>
      <c r="I4" s="12" t="n">
        <v>107</v>
      </c>
      <c r="J4" s="12" t="n">
        <v>0</v>
      </c>
      <c r="K4" s="14" t="n">
        <v>0</v>
      </c>
    </row>
    <row r="5" s="6" customFormat="true" ht="13.5" hidden="false" customHeight="true" outlineLevel="0" collapsed="false">
      <c r="A5" s="9"/>
      <c r="B5" s="15" t="s">
        <v>13</v>
      </c>
      <c r="C5" s="16" t="n">
        <v>4788</v>
      </c>
      <c r="D5" s="17" t="n">
        <v>2763</v>
      </c>
      <c r="E5" s="17" t="n">
        <v>367</v>
      </c>
      <c r="F5" s="17" t="n">
        <v>263</v>
      </c>
      <c r="G5" s="18" t="n">
        <v>2906</v>
      </c>
      <c r="H5" s="17" t="n">
        <v>288</v>
      </c>
      <c r="I5" s="17" t="n">
        <v>101</v>
      </c>
      <c r="J5" s="17" t="n">
        <v>0</v>
      </c>
      <c r="K5" s="14" t="n">
        <v>0</v>
      </c>
    </row>
    <row r="6" s="6" customFormat="true" ht="13.5" hidden="false" customHeight="true" outlineLevel="0" collapsed="false">
      <c r="A6" s="9"/>
      <c r="B6" s="19" t="s">
        <v>14</v>
      </c>
      <c r="C6" s="16" t="n">
        <v>4695</v>
      </c>
      <c r="D6" s="17" t="n">
        <v>2732</v>
      </c>
      <c r="E6" s="17" t="n">
        <v>374</v>
      </c>
      <c r="F6" s="17" t="n">
        <v>256</v>
      </c>
      <c r="G6" s="18" t="n">
        <v>2851</v>
      </c>
      <c r="H6" s="17" t="n">
        <v>283</v>
      </c>
      <c r="I6" s="17" t="n">
        <v>101</v>
      </c>
      <c r="J6" s="17" t="n">
        <v>0</v>
      </c>
      <c r="K6" s="14" t="n">
        <v>0</v>
      </c>
    </row>
    <row r="7" s="6" customFormat="true" ht="13.5" hidden="false" customHeight="true" outlineLevel="0" collapsed="false">
      <c r="A7" s="9"/>
      <c r="B7" s="19" t="s">
        <v>15</v>
      </c>
      <c r="C7" s="16" t="n">
        <v>4824</v>
      </c>
      <c r="D7" s="17" t="n">
        <v>2824</v>
      </c>
      <c r="E7" s="17" t="n">
        <v>371</v>
      </c>
      <c r="F7" s="17" t="n">
        <v>268</v>
      </c>
      <c r="G7" s="18" t="n">
        <v>2924</v>
      </c>
      <c r="H7" s="17" t="n">
        <v>287</v>
      </c>
      <c r="I7" s="17" t="n">
        <v>104</v>
      </c>
      <c r="J7" s="17" t="n">
        <v>0</v>
      </c>
      <c r="K7" s="14" t="n">
        <v>0</v>
      </c>
    </row>
    <row r="8" s="6" customFormat="true" ht="13.5" hidden="false" customHeight="true" outlineLevel="0" collapsed="false">
      <c r="A8" s="9"/>
      <c r="B8" s="19" t="s">
        <v>16</v>
      </c>
      <c r="C8" s="16" t="n">
        <v>4911</v>
      </c>
      <c r="D8" s="17" t="n">
        <v>2882</v>
      </c>
      <c r="E8" s="17" t="n">
        <v>393</v>
      </c>
      <c r="F8" s="17" t="n">
        <v>267</v>
      </c>
      <c r="G8" s="18" t="n">
        <v>2985</v>
      </c>
      <c r="H8" s="17" t="n">
        <v>212</v>
      </c>
      <c r="I8" s="17" t="n">
        <v>104</v>
      </c>
      <c r="J8" s="17" t="n">
        <v>0</v>
      </c>
      <c r="K8" s="14" t="n">
        <v>0</v>
      </c>
    </row>
    <row r="9" s="6" customFormat="true" ht="13.5" hidden="false" customHeight="true" outlineLevel="0" collapsed="false">
      <c r="A9" s="9"/>
      <c r="B9" s="19" t="s">
        <v>17</v>
      </c>
      <c r="C9" s="16" t="n">
        <v>4861</v>
      </c>
      <c r="D9" s="17" t="n">
        <v>2803</v>
      </c>
      <c r="E9" s="17" t="n">
        <v>402</v>
      </c>
      <c r="F9" s="17" t="n">
        <v>259</v>
      </c>
      <c r="G9" s="18" t="n">
        <v>2960</v>
      </c>
      <c r="H9" s="17" t="n">
        <v>175</v>
      </c>
      <c r="I9" s="17" t="n">
        <v>106</v>
      </c>
      <c r="J9" s="17" t="n">
        <v>0</v>
      </c>
      <c r="K9" s="14" t="n">
        <v>0</v>
      </c>
    </row>
    <row r="10" s="6" customFormat="true" ht="13.5" hidden="false" customHeight="true" outlineLevel="0" collapsed="false">
      <c r="A10" s="9"/>
      <c r="B10" s="19" t="s">
        <v>18</v>
      </c>
      <c r="C10" s="16" t="n">
        <v>4866</v>
      </c>
      <c r="D10" s="17" t="n">
        <v>2777</v>
      </c>
      <c r="E10" s="17" t="n">
        <v>406</v>
      </c>
      <c r="F10" s="17" t="n">
        <v>258</v>
      </c>
      <c r="G10" s="18" t="n">
        <v>2918</v>
      </c>
      <c r="H10" s="17" t="n">
        <v>135</v>
      </c>
      <c r="I10" s="17" t="n">
        <v>114</v>
      </c>
      <c r="J10" s="17" t="n">
        <v>0</v>
      </c>
      <c r="K10" s="14" t="n">
        <v>0</v>
      </c>
    </row>
    <row r="11" s="6" customFormat="true" ht="13.5" hidden="false" customHeight="true" outlineLevel="0" collapsed="false">
      <c r="A11" s="9"/>
      <c r="B11" s="19" t="s">
        <v>19</v>
      </c>
      <c r="C11" s="16" t="n">
        <v>5026</v>
      </c>
      <c r="D11" s="17" t="n">
        <v>2831</v>
      </c>
      <c r="E11" s="17" t="n">
        <v>410</v>
      </c>
      <c r="F11" s="17" t="n">
        <v>252</v>
      </c>
      <c r="G11" s="18" t="n">
        <v>3007</v>
      </c>
      <c r="H11" s="17" t="n">
        <v>224</v>
      </c>
      <c r="I11" s="17" t="n">
        <v>111</v>
      </c>
      <c r="J11" s="17" t="n">
        <v>0</v>
      </c>
      <c r="K11" s="14" t="n">
        <v>0</v>
      </c>
    </row>
    <row r="12" s="6" customFormat="true" ht="13.5" hidden="false" customHeight="true" outlineLevel="0" collapsed="false">
      <c r="A12" s="9"/>
      <c r="B12" s="19" t="s">
        <v>20</v>
      </c>
      <c r="C12" s="16" t="n">
        <v>5172</v>
      </c>
      <c r="D12" s="17" t="n">
        <v>2893</v>
      </c>
      <c r="E12" s="17" t="n">
        <v>426</v>
      </c>
      <c r="F12" s="17" t="n">
        <v>257</v>
      </c>
      <c r="G12" s="18" t="n">
        <v>3092</v>
      </c>
      <c r="H12" s="17" t="n">
        <v>225</v>
      </c>
      <c r="I12" s="17" t="n">
        <v>112</v>
      </c>
      <c r="J12" s="17" t="n">
        <v>0</v>
      </c>
      <c r="K12" s="14" t="n">
        <v>0</v>
      </c>
    </row>
    <row r="13" s="6" customFormat="true" ht="13.5" hidden="false" customHeight="true" outlineLevel="0" collapsed="false">
      <c r="A13" s="9"/>
      <c r="B13" s="19" t="s">
        <v>21</v>
      </c>
      <c r="C13" s="16" t="n">
        <v>5448</v>
      </c>
      <c r="D13" s="17" t="n">
        <v>3060</v>
      </c>
      <c r="E13" s="17" t="n">
        <v>468</v>
      </c>
      <c r="F13" s="17" t="n">
        <v>262</v>
      </c>
      <c r="G13" s="18" t="n">
        <v>3295</v>
      </c>
      <c r="H13" s="17" t="n">
        <v>393</v>
      </c>
      <c r="I13" s="17" t="n">
        <v>107</v>
      </c>
      <c r="J13" s="17" t="n">
        <v>0</v>
      </c>
      <c r="K13" s="14" t="n">
        <v>0</v>
      </c>
    </row>
    <row r="14" s="6" customFormat="true" ht="13.5" hidden="false" customHeight="true" outlineLevel="0" collapsed="false">
      <c r="A14" s="9"/>
      <c r="B14" s="19" t="s">
        <v>22</v>
      </c>
      <c r="C14" s="16" t="n">
        <v>5709</v>
      </c>
      <c r="D14" s="17" t="n">
        <v>3233</v>
      </c>
      <c r="E14" s="17" t="n">
        <v>513</v>
      </c>
      <c r="F14" s="17" t="n">
        <v>260</v>
      </c>
      <c r="G14" s="18" t="n">
        <v>3479</v>
      </c>
      <c r="H14" s="17" t="n">
        <v>452</v>
      </c>
      <c r="I14" s="17" t="n">
        <v>105</v>
      </c>
      <c r="J14" s="17" t="n">
        <v>0</v>
      </c>
      <c r="K14" s="14" t="n">
        <v>0</v>
      </c>
    </row>
    <row r="15" s="6" customFormat="true" ht="13.5" hidden="false" customHeight="true" outlineLevel="0" collapsed="false">
      <c r="A15" s="9"/>
      <c r="B15" s="20" t="s">
        <v>23</v>
      </c>
      <c r="C15" s="21" t="n">
        <v>5722</v>
      </c>
      <c r="D15" s="22" t="n">
        <v>3229</v>
      </c>
      <c r="E15" s="22" t="n">
        <v>522</v>
      </c>
      <c r="F15" s="22" t="n">
        <v>268</v>
      </c>
      <c r="G15" s="23" t="n">
        <v>3470</v>
      </c>
      <c r="H15" s="22" t="n">
        <v>468</v>
      </c>
      <c r="I15" s="22" t="n">
        <v>109</v>
      </c>
      <c r="J15" s="22" t="n">
        <v>0</v>
      </c>
      <c r="K15" s="24" t="n">
        <v>0</v>
      </c>
    </row>
    <row r="16" s="6" customFormat="true" ht="13.5" hidden="false" customHeight="true" outlineLevel="0" collapsed="false">
      <c r="A16" s="9" t="n">
        <v>2013</v>
      </c>
      <c r="B16" s="10" t="s">
        <v>12</v>
      </c>
      <c r="C16" s="16" t="n">
        <v>5553</v>
      </c>
      <c r="D16" s="17" t="n">
        <v>3174</v>
      </c>
      <c r="E16" s="17" t="n">
        <v>473</v>
      </c>
      <c r="F16" s="17" t="n">
        <v>254</v>
      </c>
      <c r="G16" s="18" t="n">
        <v>3362</v>
      </c>
      <c r="H16" s="17" t="n">
        <v>475</v>
      </c>
      <c r="I16" s="17" t="n">
        <v>106</v>
      </c>
      <c r="J16" s="17" t="n">
        <v>0</v>
      </c>
      <c r="K16" s="14" t="n">
        <v>0</v>
      </c>
    </row>
    <row r="17" s="6" customFormat="true" ht="13.5" hidden="false" customHeight="true" outlineLevel="0" collapsed="false">
      <c r="A17" s="9"/>
      <c r="B17" s="15" t="s">
        <v>13</v>
      </c>
      <c r="C17" s="16" t="n">
        <v>5373</v>
      </c>
      <c r="D17" s="17" t="n">
        <v>3100</v>
      </c>
      <c r="E17" s="17" t="n">
        <v>425</v>
      </c>
      <c r="F17" s="17" t="n">
        <v>247</v>
      </c>
      <c r="G17" s="18" t="n">
        <v>3253</v>
      </c>
      <c r="H17" s="17" t="n">
        <v>464</v>
      </c>
      <c r="I17" s="17" t="n">
        <v>103</v>
      </c>
      <c r="J17" s="17" t="n">
        <v>0</v>
      </c>
      <c r="K17" s="14" t="n">
        <v>0</v>
      </c>
    </row>
    <row r="18" s="6" customFormat="true" ht="13.5" hidden="false" customHeight="true" outlineLevel="0" collapsed="false">
      <c r="A18" s="9"/>
      <c r="B18" s="19" t="s">
        <v>14</v>
      </c>
      <c r="C18" s="16" t="n">
        <v>5212</v>
      </c>
      <c r="D18" s="17" t="n">
        <v>3052</v>
      </c>
      <c r="E18" s="17" t="n">
        <v>396</v>
      </c>
      <c r="F18" s="17" t="n">
        <v>237</v>
      </c>
      <c r="G18" s="18" t="n">
        <v>3182</v>
      </c>
      <c r="H18" s="17" t="n">
        <v>446</v>
      </c>
      <c r="I18" s="17" t="n">
        <v>106</v>
      </c>
      <c r="J18" s="17" t="n">
        <v>0</v>
      </c>
      <c r="K18" s="14" t="n">
        <v>0</v>
      </c>
    </row>
    <row r="19" s="6" customFormat="true" ht="13.5" hidden="false" customHeight="true" outlineLevel="0" collapsed="false">
      <c r="A19" s="9"/>
      <c r="B19" s="19" t="s">
        <v>15</v>
      </c>
      <c r="C19" s="16" t="n">
        <v>5169</v>
      </c>
      <c r="D19" s="17" t="n">
        <v>3016</v>
      </c>
      <c r="E19" s="17" t="n">
        <v>406</v>
      </c>
      <c r="F19" s="17" t="n">
        <v>249</v>
      </c>
      <c r="G19" s="18" t="n">
        <v>3147</v>
      </c>
      <c r="H19" s="17" t="n">
        <v>406</v>
      </c>
      <c r="I19" s="17" t="n">
        <v>108</v>
      </c>
      <c r="J19" s="17" t="n">
        <v>0</v>
      </c>
      <c r="K19" s="14" t="n">
        <v>0</v>
      </c>
    </row>
    <row r="20" s="6" customFormat="true" ht="13.5" hidden="false" customHeight="true" outlineLevel="0" collapsed="false">
      <c r="A20" s="9"/>
      <c r="B20" s="19" t="s">
        <v>16</v>
      </c>
      <c r="C20" s="16" t="n">
        <v>5128</v>
      </c>
      <c r="D20" s="17" t="n">
        <v>3000</v>
      </c>
      <c r="E20" s="17" t="n">
        <v>457</v>
      </c>
      <c r="F20" s="17" t="n">
        <v>261</v>
      </c>
      <c r="G20" s="18" t="n">
        <v>3144</v>
      </c>
      <c r="H20" s="17" t="n">
        <v>283</v>
      </c>
      <c r="I20" s="17" t="n">
        <v>110</v>
      </c>
      <c r="J20" s="17" t="n">
        <v>0</v>
      </c>
      <c r="K20" s="14" t="n">
        <v>0</v>
      </c>
    </row>
    <row r="21" s="6" customFormat="true" ht="13.5" hidden="false" customHeight="true" outlineLevel="0" collapsed="false">
      <c r="A21" s="9"/>
      <c r="B21" s="19" t="s">
        <v>17</v>
      </c>
      <c r="C21" s="16" t="n">
        <v>5050</v>
      </c>
      <c r="D21" s="17" t="n">
        <v>2929</v>
      </c>
      <c r="E21" s="17" t="n">
        <v>492</v>
      </c>
      <c r="F21" s="17" t="n">
        <v>250</v>
      </c>
      <c r="G21" s="18" t="n">
        <v>3080</v>
      </c>
      <c r="H21" s="17" t="n">
        <v>219</v>
      </c>
      <c r="I21" s="17" t="n">
        <v>113</v>
      </c>
      <c r="J21" s="17" t="n">
        <v>0</v>
      </c>
      <c r="K21" s="14" t="n">
        <v>0</v>
      </c>
    </row>
    <row r="22" s="6" customFormat="true" ht="13.5" hidden="false" customHeight="true" outlineLevel="0" collapsed="false">
      <c r="A22" s="9"/>
      <c r="B22" s="19" t="s">
        <v>18</v>
      </c>
      <c r="C22" s="16" t="n">
        <v>4980</v>
      </c>
      <c r="D22" s="17" t="n">
        <v>2776</v>
      </c>
      <c r="E22" s="17" t="n">
        <v>534</v>
      </c>
      <c r="F22" s="17" t="n">
        <v>239</v>
      </c>
      <c r="G22" s="18" t="n">
        <v>2998</v>
      </c>
      <c r="H22" s="17" t="n">
        <v>179</v>
      </c>
      <c r="I22" s="17" t="n">
        <v>124</v>
      </c>
      <c r="J22" s="17" t="n">
        <v>0</v>
      </c>
      <c r="K22" s="14" t="n">
        <v>0</v>
      </c>
    </row>
    <row r="23" s="6" customFormat="true" ht="13.5" hidden="false" customHeight="true" outlineLevel="0" collapsed="false">
      <c r="A23" s="9"/>
      <c r="B23" s="19" t="s">
        <v>19</v>
      </c>
      <c r="C23" s="16" t="n">
        <v>5131</v>
      </c>
      <c r="D23" s="17" t="n">
        <v>2781</v>
      </c>
      <c r="E23" s="17" t="n">
        <v>592</v>
      </c>
      <c r="F23" s="17" t="n">
        <v>244</v>
      </c>
      <c r="G23" s="18" t="n">
        <v>3080</v>
      </c>
      <c r="H23" s="17" t="n">
        <v>246</v>
      </c>
      <c r="I23" s="17" t="n">
        <v>127</v>
      </c>
      <c r="J23" s="17" t="n">
        <v>0</v>
      </c>
      <c r="K23" s="14" t="n">
        <v>0</v>
      </c>
    </row>
    <row r="24" s="6" customFormat="true" ht="13.5" hidden="false" customHeight="true" outlineLevel="0" collapsed="false">
      <c r="A24" s="9"/>
      <c r="B24" s="19" t="s">
        <v>20</v>
      </c>
      <c r="C24" s="16" t="n">
        <v>5378</v>
      </c>
      <c r="D24" s="17" t="n">
        <v>2872</v>
      </c>
      <c r="E24" s="17" t="n">
        <v>623</v>
      </c>
      <c r="F24" s="17" t="n">
        <v>258</v>
      </c>
      <c r="G24" s="18" t="n">
        <v>3269</v>
      </c>
      <c r="H24" s="17" t="n">
        <v>244</v>
      </c>
      <c r="I24" s="17" t="n">
        <v>120</v>
      </c>
      <c r="J24" s="17" t="n">
        <v>0</v>
      </c>
      <c r="K24" s="14" t="n">
        <v>0</v>
      </c>
    </row>
    <row r="25" s="6" customFormat="true" ht="13.5" hidden="false" customHeight="true" outlineLevel="0" collapsed="false">
      <c r="A25" s="9"/>
      <c r="B25" s="19" t="s">
        <v>21</v>
      </c>
      <c r="C25" s="16" t="n">
        <v>5593</v>
      </c>
      <c r="D25" s="17" t="n">
        <v>2956</v>
      </c>
      <c r="E25" s="17" t="n">
        <v>688</v>
      </c>
      <c r="F25" s="17" t="n">
        <v>253</v>
      </c>
      <c r="G25" s="18" t="n">
        <v>3440</v>
      </c>
      <c r="H25" s="17" t="n">
        <v>457</v>
      </c>
      <c r="I25" s="17" t="n">
        <v>125</v>
      </c>
      <c r="J25" s="17" t="n">
        <v>0</v>
      </c>
      <c r="K25" s="14" t="n">
        <v>0</v>
      </c>
    </row>
    <row r="26" s="6" customFormat="true" ht="13.5" hidden="false" customHeight="true" outlineLevel="0" collapsed="false">
      <c r="A26" s="9"/>
      <c r="B26" s="19" t="s">
        <v>22</v>
      </c>
      <c r="C26" s="16" t="n">
        <v>5779</v>
      </c>
      <c r="D26" s="17" t="n">
        <v>3091</v>
      </c>
      <c r="E26" s="17" t="n">
        <v>716</v>
      </c>
      <c r="F26" s="17" t="n">
        <v>240</v>
      </c>
      <c r="G26" s="18" t="n">
        <v>3558</v>
      </c>
      <c r="H26" s="17" t="n">
        <v>494</v>
      </c>
      <c r="I26" s="17" t="n">
        <v>123</v>
      </c>
      <c r="J26" s="17" t="n">
        <v>0</v>
      </c>
      <c r="K26" s="14" t="n">
        <v>0</v>
      </c>
    </row>
    <row r="27" s="6" customFormat="true" ht="13.5" hidden="false" customHeight="true" outlineLevel="0" collapsed="false">
      <c r="A27" s="9"/>
      <c r="B27" s="20" t="s">
        <v>23</v>
      </c>
      <c r="C27" s="16" t="n">
        <v>5683</v>
      </c>
      <c r="D27" s="17" t="n">
        <v>3070</v>
      </c>
      <c r="E27" s="17" t="n">
        <v>704</v>
      </c>
      <c r="F27" s="17" t="n">
        <v>229</v>
      </c>
      <c r="G27" s="23" t="n">
        <v>3511</v>
      </c>
      <c r="H27" s="22" t="n">
        <v>486</v>
      </c>
      <c r="I27" s="17" t="n">
        <v>117</v>
      </c>
      <c r="J27" s="17" t="n">
        <v>0</v>
      </c>
      <c r="K27" s="14" t="n">
        <v>0</v>
      </c>
    </row>
    <row r="28" s="6" customFormat="true" ht="13.5" hidden="false" customHeight="true" outlineLevel="0" collapsed="false">
      <c r="A28" s="9" t="n">
        <v>2012</v>
      </c>
      <c r="B28" s="10" t="s">
        <v>12</v>
      </c>
      <c r="C28" s="11" t="n">
        <v>5345</v>
      </c>
      <c r="D28" s="12" t="n">
        <v>2959</v>
      </c>
      <c r="E28" s="12" t="n">
        <v>620</v>
      </c>
      <c r="F28" s="12" t="n">
        <v>219</v>
      </c>
      <c r="G28" s="18" t="n">
        <v>3276</v>
      </c>
      <c r="H28" s="17" t="n">
        <v>463</v>
      </c>
      <c r="I28" s="12" t="n">
        <v>114</v>
      </c>
      <c r="J28" s="12" t="n">
        <v>0</v>
      </c>
      <c r="K28" s="25" t="n">
        <v>0</v>
      </c>
    </row>
    <row r="29" s="6" customFormat="true" ht="13.5" hidden="false" customHeight="true" outlineLevel="0" collapsed="false">
      <c r="A29" s="9"/>
      <c r="B29" s="15" t="s">
        <v>13</v>
      </c>
      <c r="C29" s="26" t="n">
        <v>5108</v>
      </c>
      <c r="D29" s="27" t="n">
        <v>2860</v>
      </c>
      <c r="E29" s="27" t="n">
        <v>587</v>
      </c>
      <c r="F29" s="27" t="n">
        <v>207</v>
      </c>
      <c r="G29" s="18" t="n">
        <v>3109</v>
      </c>
      <c r="H29" s="27" t="n">
        <v>434</v>
      </c>
      <c r="I29" s="27" t="n">
        <v>126</v>
      </c>
      <c r="J29" s="27" t="n">
        <v>0</v>
      </c>
      <c r="K29" s="28" t="n">
        <v>0</v>
      </c>
    </row>
    <row r="30" s="6" customFormat="true" ht="13.5" hidden="false" customHeight="true" outlineLevel="0" collapsed="false">
      <c r="A30" s="9"/>
      <c r="B30" s="19" t="s">
        <v>14</v>
      </c>
      <c r="C30" s="29" t="n">
        <v>4924</v>
      </c>
      <c r="D30" s="27" t="n">
        <v>2810</v>
      </c>
      <c r="E30" s="27" t="n">
        <v>538</v>
      </c>
      <c r="F30" s="27" t="n">
        <v>209</v>
      </c>
      <c r="G30" s="18" t="n">
        <v>2999</v>
      </c>
      <c r="H30" s="27" t="n">
        <v>419</v>
      </c>
      <c r="I30" s="27" t="n">
        <v>127</v>
      </c>
      <c r="J30" s="27" t="n">
        <v>0</v>
      </c>
      <c r="K30" s="28" t="n">
        <v>0</v>
      </c>
    </row>
    <row r="31" s="6" customFormat="true" ht="13.5" hidden="false" customHeight="true" outlineLevel="0" collapsed="false">
      <c r="A31" s="9"/>
      <c r="B31" s="19" t="s">
        <v>15</v>
      </c>
      <c r="C31" s="29" t="n">
        <v>4952</v>
      </c>
      <c r="D31" s="27" t="n">
        <v>2852</v>
      </c>
      <c r="E31" s="27" t="n">
        <v>538</v>
      </c>
      <c r="F31" s="27" t="n">
        <v>207</v>
      </c>
      <c r="G31" s="18" t="n">
        <v>2983</v>
      </c>
      <c r="H31" s="27" t="n">
        <v>412</v>
      </c>
      <c r="I31" s="27" t="n">
        <v>136</v>
      </c>
      <c r="J31" s="27" t="n">
        <v>0</v>
      </c>
      <c r="K31" s="28" t="n">
        <v>0</v>
      </c>
    </row>
    <row r="32" s="6" customFormat="true" ht="13.5" hidden="false" customHeight="true" outlineLevel="0" collapsed="false">
      <c r="A32" s="9"/>
      <c r="B32" s="19" t="s">
        <v>16</v>
      </c>
      <c r="C32" s="29" t="n">
        <v>4950</v>
      </c>
      <c r="D32" s="27" t="n">
        <v>2880</v>
      </c>
      <c r="E32" s="27" t="n">
        <v>571</v>
      </c>
      <c r="F32" s="27" t="n">
        <v>211</v>
      </c>
      <c r="G32" s="18" t="n">
        <v>2996</v>
      </c>
      <c r="H32" s="27" t="n">
        <v>308</v>
      </c>
      <c r="I32" s="27" t="n">
        <v>128</v>
      </c>
      <c r="J32" s="27" t="n">
        <v>0</v>
      </c>
      <c r="K32" s="28" t="n">
        <v>0</v>
      </c>
    </row>
    <row r="33" s="6" customFormat="true" ht="13.5" hidden="false" customHeight="true" outlineLevel="0" collapsed="false">
      <c r="A33" s="9"/>
      <c r="B33" s="19" t="s">
        <v>17</v>
      </c>
      <c r="C33" s="29" t="n">
        <v>5018</v>
      </c>
      <c r="D33" s="27" t="n">
        <v>2889</v>
      </c>
      <c r="E33" s="27" t="n">
        <v>603</v>
      </c>
      <c r="F33" s="27" t="n">
        <v>217</v>
      </c>
      <c r="G33" s="18" t="n">
        <v>2996</v>
      </c>
      <c r="H33" s="27" t="n">
        <v>235</v>
      </c>
      <c r="I33" s="27" t="n">
        <v>127</v>
      </c>
      <c r="J33" s="27" t="n">
        <v>0</v>
      </c>
      <c r="K33" s="28" t="n">
        <v>0</v>
      </c>
    </row>
    <row r="34" s="6" customFormat="true" ht="13.5" hidden="false" customHeight="true" outlineLevel="0" collapsed="false">
      <c r="A34" s="9"/>
      <c r="B34" s="19" t="s">
        <v>18</v>
      </c>
      <c r="C34" s="29" t="n">
        <v>4946</v>
      </c>
      <c r="D34" s="27" t="n">
        <v>2816</v>
      </c>
      <c r="E34" s="27" t="n">
        <v>608</v>
      </c>
      <c r="F34" s="27" t="n">
        <v>229</v>
      </c>
      <c r="G34" s="18" t="n">
        <v>2919</v>
      </c>
      <c r="H34" s="27" t="n">
        <v>192</v>
      </c>
      <c r="I34" s="27" t="n">
        <v>135</v>
      </c>
      <c r="J34" s="27" t="n">
        <v>0</v>
      </c>
      <c r="K34" s="28" t="n">
        <v>0</v>
      </c>
    </row>
    <row r="35" s="6" customFormat="true" ht="13.5" hidden="false" customHeight="true" outlineLevel="0" collapsed="false">
      <c r="A35" s="9"/>
      <c r="B35" s="19" t="s">
        <v>19</v>
      </c>
      <c r="C35" s="29" t="n">
        <v>5075</v>
      </c>
      <c r="D35" s="27" t="n">
        <v>2883</v>
      </c>
      <c r="E35" s="27" t="n">
        <v>609</v>
      </c>
      <c r="F35" s="27" t="n">
        <v>231</v>
      </c>
      <c r="G35" s="18" t="n">
        <v>3019</v>
      </c>
      <c r="H35" s="27" t="n">
        <v>285</v>
      </c>
      <c r="I35" s="27" t="n">
        <v>144</v>
      </c>
      <c r="J35" s="27" t="n">
        <v>0</v>
      </c>
      <c r="K35" s="28" t="n">
        <v>0</v>
      </c>
    </row>
    <row r="36" s="6" customFormat="true" ht="13.5" hidden="false" customHeight="true" outlineLevel="0" collapsed="false">
      <c r="A36" s="9"/>
      <c r="B36" s="19" t="s">
        <v>20</v>
      </c>
      <c r="C36" s="29" t="n">
        <v>5248</v>
      </c>
      <c r="D36" s="27" t="n">
        <v>2935</v>
      </c>
      <c r="E36" s="27" t="n">
        <v>638</v>
      </c>
      <c r="F36" s="27" t="n">
        <v>245</v>
      </c>
      <c r="G36" s="18" t="n">
        <v>3118</v>
      </c>
      <c r="H36" s="27" t="n">
        <v>219</v>
      </c>
      <c r="I36" s="27" t="n">
        <v>145</v>
      </c>
      <c r="J36" s="27" t="n">
        <v>0</v>
      </c>
      <c r="K36" s="28" t="n">
        <v>0</v>
      </c>
    </row>
    <row r="37" s="6" customFormat="true" ht="13.5" hidden="false" customHeight="true" outlineLevel="0" collapsed="false">
      <c r="A37" s="9"/>
      <c r="B37" s="19" t="s">
        <v>21</v>
      </c>
      <c r="C37" s="29" t="n">
        <v>5487</v>
      </c>
      <c r="D37" s="27" t="n">
        <v>3029</v>
      </c>
      <c r="E37" s="27" t="n">
        <v>676</v>
      </c>
      <c r="F37" s="27" t="n">
        <v>262</v>
      </c>
      <c r="G37" s="18" t="n">
        <v>3253</v>
      </c>
      <c r="H37" s="27" t="n">
        <v>425</v>
      </c>
      <c r="I37" s="27" t="n">
        <v>152</v>
      </c>
      <c r="J37" s="27" t="n">
        <v>0</v>
      </c>
      <c r="K37" s="28" t="n">
        <v>0</v>
      </c>
    </row>
    <row r="38" s="6" customFormat="true" ht="13.5" hidden="false" customHeight="true" outlineLevel="0" collapsed="false">
      <c r="A38" s="9"/>
      <c r="B38" s="19" t="s">
        <v>22</v>
      </c>
      <c r="C38" s="29" t="n">
        <v>5630</v>
      </c>
      <c r="D38" s="27" t="n">
        <v>3093</v>
      </c>
      <c r="E38" s="27" t="n">
        <v>685</v>
      </c>
      <c r="F38" s="27" t="n">
        <v>266</v>
      </c>
      <c r="G38" s="18" t="n">
        <v>3343</v>
      </c>
      <c r="H38" s="27" t="n">
        <v>457</v>
      </c>
      <c r="I38" s="27" t="n">
        <v>138</v>
      </c>
      <c r="J38" s="27" t="n">
        <v>0</v>
      </c>
      <c r="K38" s="28" t="n">
        <v>0</v>
      </c>
    </row>
    <row r="39" s="6" customFormat="true" ht="13.5" hidden="false" customHeight="true" outlineLevel="0" collapsed="false">
      <c r="A39" s="9"/>
      <c r="B39" s="20" t="s">
        <v>23</v>
      </c>
      <c r="C39" s="29" t="n">
        <v>5548</v>
      </c>
      <c r="D39" s="27" t="n">
        <v>3115</v>
      </c>
      <c r="E39" s="27" t="n">
        <v>670</v>
      </c>
      <c r="F39" s="27" t="n">
        <v>274</v>
      </c>
      <c r="G39" s="23" t="n">
        <v>3297</v>
      </c>
      <c r="H39" s="22" t="n">
        <v>460</v>
      </c>
      <c r="I39" s="27" t="n">
        <v>126</v>
      </c>
      <c r="J39" s="27" t="n">
        <v>0</v>
      </c>
      <c r="K39" s="28" t="n">
        <v>0</v>
      </c>
    </row>
    <row r="40" s="6" customFormat="true" ht="13.5" hidden="false" customHeight="true" outlineLevel="0" collapsed="false">
      <c r="A40" s="9" t="n">
        <v>2011</v>
      </c>
      <c r="B40" s="10" t="s">
        <v>12</v>
      </c>
      <c r="C40" s="11" t="n">
        <v>5200</v>
      </c>
      <c r="D40" s="12" t="n">
        <v>2984</v>
      </c>
      <c r="E40" s="12" t="n">
        <v>604</v>
      </c>
      <c r="F40" s="12" t="n">
        <v>258</v>
      </c>
      <c r="G40" s="18" t="n">
        <v>3071</v>
      </c>
      <c r="H40" s="17" t="n">
        <v>431</v>
      </c>
      <c r="I40" s="12" t="n">
        <v>121</v>
      </c>
      <c r="J40" s="12" t="n">
        <v>0</v>
      </c>
      <c r="K40" s="25" t="n">
        <v>0</v>
      </c>
      <c r="O40" s="30"/>
    </row>
    <row r="41" s="6" customFormat="true" ht="13.5" hidden="false" customHeight="true" outlineLevel="0" collapsed="false">
      <c r="A41" s="9"/>
      <c r="B41" s="15" t="s">
        <v>13</v>
      </c>
      <c r="C41" s="26" t="n">
        <v>5029</v>
      </c>
      <c r="D41" s="27" t="n">
        <v>2948</v>
      </c>
      <c r="E41" s="27" t="n">
        <v>542</v>
      </c>
      <c r="F41" s="27" t="n">
        <v>258</v>
      </c>
      <c r="G41" s="18" t="n">
        <v>2958</v>
      </c>
      <c r="H41" s="27" t="n">
        <v>418</v>
      </c>
      <c r="I41" s="27" t="n">
        <v>125</v>
      </c>
      <c r="J41" s="27" t="n">
        <v>0</v>
      </c>
      <c r="K41" s="28" t="n">
        <v>0</v>
      </c>
    </row>
    <row r="42" s="6" customFormat="true" ht="13.5" hidden="false" customHeight="true" outlineLevel="0" collapsed="false">
      <c r="A42" s="9"/>
      <c r="B42" s="19" t="s">
        <v>14</v>
      </c>
      <c r="C42" s="29" t="n">
        <v>4924</v>
      </c>
      <c r="D42" s="27" t="n">
        <v>2936</v>
      </c>
      <c r="E42" s="27" t="n">
        <v>516</v>
      </c>
      <c r="F42" s="27" t="n">
        <v>258</v>
      </c>
      <c r="G42" s="18" t="n">
        <v>2929</v>
      </c>
      <c r="H42" s="27" t="n">
        <v>402</v>
      </c>
      <c r="I42" s="27" t="n">
        <v>123</v>
      </c>
      <c r="J42" s="27" t="n">
        <v>0</v>
      </c>
      <c r="K42" s="28" t="n">
        <v>0</v>
      </c>
    </row>
    <row r="43" s="6" customFormat="true" ht="13.5" hidden="false" customHeight="true" outlineLevel="0" collapsed="false">
      <c r="A43" s="9"/>
      <c r="B43" s="19" t="s">
        <v>15</v>
      </c>
      <c r="C43" s="26" t="n">
        <v>4753</v>
      </c>
      <c r="D43" s="31" t="n">
        <v>2846</v>
      </c>
      <c r="E43" s="31" t="n">
        <v>506</v>
      </c>
      <c r="F43" s="17" t="n">
        <v>251</v>
      </c>
      <c r="G43" s="18" t="n">
        <v>2857</v>
      </c>
      <c r="H43" s="27" t="n">
        <v>361</v>
      </c>
      <c r="I43" s="32" t="n">
        <v>120</v>
      </c>
      <c r="J43" s="27" t="n">
        <v>0</v>
      </c>
      <c r="K43" s="28" t="n">
        <v>0</v>
      </c>
    </row>
    <row r="44" s="6" customFormat="true" ht="13.5" hidden="false" customHeight="true" outlineLevel="0" collapsed="false">
      <c r="A44" s="9"/>
      <c r="B44" s="19" t="s">
        <v>16</v>
      </c>
      <c r="C44" s="26" t="n">
        <v>4630</v>
      </c>
      <c r="D44" s="27" t="n">
        <v>2795</v>
      </c>
      <c r="E44" s="27" t="n">
        <v>513</v>
      </c>
      <c r="F44" s="18" t="n">
        <v>238</v>
      </c>
      <c r="G44" s="18" t="n">
        <v>2784</v>
      </c>
      <c r="H44" s="27" t="n">
        <v>218</v>
      </c>
      <c r="I44" s="32" t="n">
        <v>129</v>
      </c>
      <c r="J44" s="27" t="n">
        <v>0</v>
      </c>
      <c r="K44" s="28" t="n">
        <v>0</v>
      </c>
    </row>
    <row r="45" s="6" customFormat="true" ht="13.5" hidden="false" customHeight="true" outlineLevel="0" collapsed="false">
      <c r="A45" s="9"/>
      <c r="B45" s="19" t="s">
        <v>17</v>
      </c>
      <c r="C45" s="26" t="n">
        <v>4667</v>
      </c>
      <c r="D45" s="31" t="n">
        <v>2757</v>
      </c>
      <c r="E45" s="31" t="n">
        <v>493</v>
      </c>
      <c r="F45" s="18" t="n">
        <v>231</v>
      </c>
      <c r="G45" s="18" t="n">
        <v>2819</v>
      </c>
      <c r="H45" s="27" t="n">
        <v>194</v>
      </c>
      <c r="I45" s="32" t="n">
        <v>121</v>
      </c>
      <c r="J45" s="33" t="n">
        <v>0</v>
      </c>
      <c r="K45" s="34" t="n">
        <v>0</v>
      </c>
    </row>
    <row r="46" s="6" customFormat="true" ht="13.5" hidden="false" customHeight="true" outlineLevel="0" collapsed="false">
      <c r="A46" s="9"/>
      <c r="B46" s="19" t="s">
        <v>18</v>
      </c>
      <c r="C46" s="26" t="n">
        <v>4765</v>
      </c>
      <c r="D46" s="35" t="n">
        <v>2803</v>
      </c>
      <c r="E46" s="35" t="n">
        <v>479</v>
      </c>
      <c r="F46" s="36" t="n">
        <v>233</v>
      </c>
      <c r="G46" s="36" t="n">
        <v>2847</v>
      </c>
      <c r="H46" s="27" t="n">
        <v>172</v>
      </c>
      <c r="I46" s="32" t="n">
        <v>124</v>
      </c>
      <c r="J46" s="27" t="n">
        <v>0</v>
      </c>
      <c r="K46" s="28" t="n">
        <v>0</v>
      </c>
    </row>
    <row r="47" s="6" customFormat="true" ht="13.5" hidden="false" customHeight="true" outlineLevel="0" collapsed="false">
      <c r="A47" s="9"/>
      <c r="B47" s="19" t="s">
        <v>19</v>
      </c>
      <c r="C47" s="26" t="n">
        <v>4917</v>
      </c>
      <c r="D47" s="31" t="n">
        <v>2838</v>
      </c>
      <c r="E47" s="31" t="n">
        <v>503</v>
      </c>
      <c r="F47" s="17" t="n">
        <v>225</v>
      </c>
      <c r="G47" s="17" t="n">
        <v>2916</v>
      </c>
      <c r="H47" s="27" t="n">
        <v>276</v>
      </c>
      <c r="I47" s="27" t="n">
        <v>125</v>
      </c>
      <c r="J47" s="27" t="n">
        <v>0</v>
      </c>
      <c r="K47" s="28" t="n">
        <v>0</v>
      </c>
    </row>
    <row r="48" s="6" customFormat="true" ht="13.5" hidden="false" customHeight="true" outlineLevel="0" collapsed="false">
      <c r="A48" s="9"/>
      <c r="B48" s="15" t="s">
        <v>20</v>
      </c>
      <c r="C48" s="26" t="n">
        <v>5146</v>
      </c>
      <c r="D48" s="35" t="n">
        <v>2904</v>
      </c>
      <c r="E48" s="27" t="n">
        <v>526</v>
      </c>
      <c r="F48" s="27" t="n">
        <v>234</v>
      </c>
      <c r="G48" s="37" t="n">
        <v>3084</v>
      </c>
      <c r="H48" s="27" t="n">
        <v>362</v>
      </c>
      <c r="I48" s="27" t="n">
        <v>138</v>
      </c>
      <c r="J48" s="27" t="n">
        <v>0</v>
      </c>
      <c r="K48" s="28" t="n">
        <v>0</v>
      </c>
    </row>
    <row r="49" s="6" customFormat="true" ht="13.5" hidden="false" customHeight="true" outlineLevel="0" collapsed="false">
      <c r="A49" s="9"/>
      <c r="B49" s="15" t="s">
        <v>21</v>
      </c>
      <c r="C49" s="26" t="n">
        <v>5329</v>
      </c>
      <c r="D49" s="31" t="n">
        <v>2935</v>
      </c>
      <c r="E49" s="31" t="n">
        <v>562</v>
      </c>
      <c r="F49" s="27" t="n">
        <v>237</v>
      </c>
      <c r="G49" s="37" t="n">
        <v>3180</v>
      </c>
      <c r="H49" s="33" t="n">
        <v>467</v>
      </c>
      <c r="I49" s="27" t="n">
        <v>142</v>
      </c>
      <c r="J49" s="33" t="n">
        <v>0</v>
      </c>
      <c r="K49" s="34" t="n">
        <v>0</v>
      </c>
      <c r="M49" s="30"/>
    </row>
    <row r="50" s="6" customFormat="true" ht="13.5" hidden="false" customHeight="true" outlineLevel="0" collapsed="false">
      <c r="A50" s="9"/>
      <c r="B50" s="15" t="s">
        <v>22</v>
      </c>
      <c r="C50" s="26" t="n">
        <v>5376</v>
      </c>
      <c r="D50" s="37" t="n">
        <v>2926</v>
      </c>
      <c r="E50" s="37" t="n">
        <v>574</v>
      </c>
      <c r="F50" s="27" t="n">
        <v>231</v>
      </c>
      <c r="G50" s="37" t="n">
        <v>3225</v>
      </c>
      <c r="H50" s="27" t="n">
        <v>474</v>
      </c>
      <c r="I50" s="27" t="n">
        <v>128</v>
      </c>
      <c r="J50" s="27" t="n">
        <v>0</v>
      </c>
      <c r="K50" s="28" t="n">
        <v>0</v>
      </c>
    </row>
    <row r="51" s="6" customFormat="true" ht="13.5" hidden="false" customHeight="true" outlineLevel="0" collapsed="false">
      <c r="A51" s="9"/>
      <c r="B51" s="20" t="s">
        <v>23</v>
      </c>
      <c r="C51" s="26" t="n">
        <v>5310</v>
      </c>
      <c r="D51" s="31" t="n">
        <v>2967</v>
      </c>
      <c r="E51" s="31" t="n">
        <v>587</v>
      </c>
      <c r="F51" s="38" t="n">
        <v>242</v>
      </c>
      <c r="G51" s="39" t="n">
        <v>3139</v>
      </c>
      <c r="H51" s="40" t="n">
        <v>470</v>
      </c>
      <c r="I51" s="41" t="n">
        <v>126</v>
      </c>
      <c r="J51" s="41" t="n">
        <v>0</v>
      </c>
      <c r="K51" s="42" t="n">
        <v>0</v>
      </c>
    </row>
    <row r="52" s="6" customFormat="true" ht="13.5" hidden="false" customHeight="true" outlineLevel="0" collapsed="false">
      <c r="A52" s="9" t="n">
        <v>2010</v>
      </c>
      <c r="B52" s="10" t="s">
        <v>12</v>
      </c>
      <c r="C52" s="11" t="n">
        <v>4878</v>
      </c>
      <c r="D52" s="12" t="n">
        <v>2806</v>
      </c>
      <c r="E52" s="12" t="n">
        <v>513</v>
      </c>
      <c r="F52" s="12" t="n">
        <v>246</v>
      </c>
      <c r="G52" s="12" t="n">
        <v>2870</v>
      </c>
      <c r="H52" s="12" t="n">
        <v>415</v>
      </c>
      <c r="I52" s="12" t="n">
        <v>118</v>
      </c>
      <c r="J52" s="12" t="n">
        <v>0</v>
      </c>
      <c r="K52" s="25" t="n">
        <v>0</v>
      </c>
      <c r="O52" s="30"/>
    </row>
    <row r="53" s="6" customFormat="true" ht="13.5" hidden="false" customHeight="true" outlineLevel="0" collapsed="false">
      <c r="A53" s="9"/>
      <c r="B53" s="15" t="s">
        <v>13</v>
      </c>
      <c r="C53" s="26" t="n">
        <v>4786</v>
      </c>
      <c r="D53" s="27" t="n">
        <v>2790</v>
      </c>
      <c r="E53" s="27" t="n">
        <v>480</v>
      </c>
      <c r="F53" s="27" t="n">
        <v>250</v>
      </c>
      <c r="G53" s="18" t="n">
        <v>2786</v>
      </c>
      <c r="H53" s="27" t="n">
        <v>432</v>
      </c>
      <c r="I53" s="27" t="n">
        <v>117</v>
      </c>
      <c r="J53" s="27" t="n">
        <v>0</v>
      </c>
      <c r="K53" s="28" t="n">
        <v>0</v>
      </c>
    </row>
    <row r="54" s="6" customFormat="true" ht="13.5" hidden="false" customHeight="true" outlineLevel="0" collapsed="false">
      <c r="A54" s="9"/>
      <c r="B54" s="19" t="s">
        <v>14</v>
      </c>
      <c r="C54" s="29" t="n">
        <v>4889</v>
      </c>
      <c r="D54" s="27" t="n">
        <v>2865</v>
      </c>
      <c r="E54" s="27" t="n">
        <v>451</v>
      </c>
      <c r="F54" s="27" t="n">
        <v>251</v>
      </c>
      <c r="G54" s="18" t="n">
        <v>2825</v>
      </c>
      <c r="H54" s="27" t="n">
        <v>485</v>
      </c>
      <c r="I54" s="27" t="n">
        <v>132</v>
      </c>
      <c r="J54" s="27" t="n">
        <v>0</v>
      </c>
      <c r="K54" s="28" t="n">
        <v>0</v>
      </c>
    </row>
    <row r="55" s="6" customFormat="true" ht="13.5" hidden="false" customHeight="true" outlineLevel="0" collapsed="false">
      <c r="A55" s="9"/>
      <c r="B55" s="19" t="s">
        <v>15</v>
      </c>
      <c r="C55" s="43" t="n">
        <v>4836</v>
      </c>
      <c r="D55" s="31" t="n">
        <v>2863</v>
      </c>
      <c r="E55" s="31" t="n">
        <v>443</v>
      </c>
      <c r="F55" s="17" t="n">
        <v>257</v>
      </c>
      <c r="G55" s="18" t="n">
        <v>2725</v>
      </c>
      <c r="H55" s="27" t="n">
        <v>436</v>
      </c>
      <c r="I55" s="32" t="n">
        <v>135</v>
      </c>
      <c r="J55" s="27" t="n">
        <v>0</v>
      </c>
      <c r="K55" s="28" t="n">
        <v>0</v>
      </c>
    </row>
    <row r="56" s="6" customFormat="true" ht="13.5" hidden="false" customHeight="true" outlineLevel="0" collapsed="false">
      <c r="A56" s="9"/>
      <c r="B56" s="19" t="s">
        <v>16</v>
      </c>
      <c r="C56" s="31" t="n">
        <v>4656</v>
      </c>
      <c r="D56" s="27" t="n">
        <v>2786</v>
      </c>
      <c r="E56" s="27" t="n">
        <v>482</v>
      </c>
      <c r="F56" s="18" t="n">
        <v>254</v>
      </c>
      <c r="G56" s="18" t="n">
        <v>2620</v>
      </c>
      <c r="H56" s="27" t="n">
        <v>0</v>
      </c>
      <c r="I56" s="32" t="n">
        <v>139</v>
      </c>
      <c r="J56" s="27" t="n">
        <v>0</v>
      </c>
      <c r="K56" s="28" t="n">
        <v>0</v>
      </c>
    </row>
    <row r="57" s="6" customFormat="true" ht="13.5" hidden="false" customHeight="true" outlineLevel="0" collapsed="false">
      <c r="A57" s="9"/>
      <c r="B57" s="19" t="s">
        <v>17</v>
      </c>
      <c r="C57" s="31" t="n">
        <v>4645</v>
      </c>
      <c r="D57" s="31" t="n">
        <v>2687</v>
      </c>
      <c r="E57" s="31" t="n">
        <v>608</v>
      </c>
      <c r="F57" s="18" t="n">
        <v>240</v>
      </c>
      <c r="G57" s="18" t="n">
        <v>2611</v>
      </c>
      <c r="H57" s="27" t="n">
        <v>0</v>
      </c>
      <c r="I57" s="32" t="n">
        <v>149</v>
      </c>
      <c r="J57" s="33" t="n">
        <v>0</v>
      </c>
      <c r="K57" s="34" t="n">
        <v>0</v>
      </c>
    </row>
    <row r="58" s="6" customFormat="true" ht="13.5" hidden="false" customHeight="true" outlineLevel="0" collapsed="false">
      <c r="A58" s="9"/>
      <c r="B58" s="19" t="s">
        <v>18</v>
      </c>
      <c r="C58" s="44" t="n">
        <v>4812</v>
      </c>
      <c r="D58" s="35" t="n">
        <v>2692</v>
      </c>
      <c r="E58" s="35" t="n">
        <v>633</v>
      </c>
      <c r="F58" s="36" t="n">
        <v>237</v>
      </c>
      <c r="G58" s="36" t="n">
        <v>2738</v>
      </c>
      <c r="H58" s="27" t="n">
        <v>0</v>
      </c>
      <c r="I58" s="32" t="n">
        <v>175</v>
      </c>
      <c r="J58" s="27" t="n">
        <v>0</v>
      </c>
      <c r="K58" s="28" t="n">
        <v>0</v>
      </c>
    </row>
    <row r="59" s="6" customFormat="true" ht="13.5" hidden="false" customHeight="true" outlineLevel="0" collapsed="false">
      <c r="A59" s="9"/>
      <c r="B59" s="19" t="s">
        <v>19</v>
      </c>
      <c r="C59" s="43" t="n">
        <v>5036</v>
      </c>
      <c r="D59" s="31" t="n">
        <v>2810</v>
      </c>
      <c r="E59" s="31" t="n">
        <v>685</v>
      </c>
      <c r="F59" s="17" t="n">
        <v>235</v>
      </c>
      <c r="G59" s="17" t="n">
        <v>2870</v>
      </c>
      <c r="H59" s="27" t="n">
        <v>0</v>
      </c>
      <c r="I59" s="27" t="n">
        <v>179</v>
      </c>
      <c r="J59" s="27" t="n">
        <v>0</v>
      </c>
      <c r="K59" s="28" t="n">
        <v>0</v>
      </c>
    </row>
    <row r="60" s="6" customFormat="true" ht="13.5" hidden="false" customHeight="true" outlineLevel="0" collapsed="false">
      <c r="A60" s="9"/>
      <c r="B60" s="15" t="s">
        <v>20</v>
      </c>
      <c r="C60" s="45" t="n">
        <v>5288</v>
      </c>
      <c r="D60" s="35" t="n">
        <v>2880</v>
      </c>
      <c r="E60" s="27" t="n">
        <v>730</v>
      </c>
      <c r="F60" s="27" t="n">
        <v>247</v>
      </c>
      <c r="G60" s="37" t="n">
        <v>3039</v>
      </c>
      <c r="H60" s="27" t="n">
        <v>0</v>
      </c>
      <c r="I60" s="27" t="n">
        <v>179</v>
      </c>
      <c r="J60" s="27" t="n">
        <v>0</v>
      </c>
      <c r="K60" s="28" t="n">
        <v>0</v>
      </c>
    </row>
    <row r="61" s="6" customFormat="true" ht="13.5" hidden="false" customHeight="true" outlineLevel="0" collapsed="false">
      <c r="A61" s="9"/>
      <c r="B61" s="15" t="s">
        <v>21</v>
      </c>
      <c r="C61" s="45" t="n">
        <v>5716</v>
      </c>
      <c r="D61" s="31" t="n">
        <v>3039</v>
      </c>
      <c r="E61" s="31" t="n">
        <v>822</v>
      </c>
      <c r="F61" s="27" t="n">
        <v>266</v>
      </c>
      <c r="G61" s="37" t="n">
        <v>3336</v>
      </c>
      <c r="H61" s="33" t="n">
        <v>0</v>
      </c>
      <c r="I61" s="27" t="n">
        <v>173</v>
      </c>
      <c r="J61" s="33" t="n">
        <v>0</v>
      </c>
      <c r="K61" s="34" t="n">
        <v>0</v>
      </c>
      <c r="M61" s="30"/>
    </row>
    <row r="62" s="6" customFormat="true" ht="13.5" hidden="false" customHeight="true" outlineLevel="0" collapsed="false">
      <c r="A62" s="9"/>
      <c r="B62" s="15" t="s">
        <v>22</v>
      </c>
      <c r="C62" s="45" t="n">
        <v>5856</v>
      </c>
      <c r="D62" s="37" t="n">
        <v>3084</v>
      </c>
      <c r="E62" s="37" t="n">
        <v>917</v>
      </c>
      <c r="F62" s="27" t="n">
        <v>284</v>
      </c>
      <c r="G62" s="37" t="n">
        <v>3404</v>
      </c>
      <c r="H62" s="27" t="n">
        <v>0</v>
      </c>
      <c r="I62" s="27" t="n">
        <v>174</v>
      </c>
      <c r="J62" s="27" t="n">
        <v>0</v>
      </c>
      <c r="K62" s="28" t="n">
        <v>0</v>
      </c>
    </row>
    <row r="63" s="6" customFormat="true" ht="13.5" hidden="false" customHeight="true" outlineLevel="0" collapsed="false">
      <c r="A63" s="9"/>
      <c r="B63" s="20" t="s">
        <v>23</v>
      </c>
      <c r="C63" s="43" t="n">
        <v>5781</v>
      </c>
      <c r="D63" s="31" t="n">
        <v>3109</v>
      </c>
      <c r="E63" s="31" t="n">
        <v>957</v>
      </c>
      <c r="F63" s="38" t="n">
        <v>278</v>
      </c>
      <c r="G63" s="39" t="n">
        <v>3348</v>
      </c>
      <c r="H63" s="40" t="n">
        <v>0</v>
      </c>
      <c r="I63" s="41" t="n">
        <v>175</v>
      </c>
      <c r="J63" s="41" t="n">
        <v>0</v>
      </c>
      <c r="K63" s="42" t="n">
        <v>0</v>
      </c>
    </row>
    <row r="64" s="6" customFormat="true" ht="13.5" hidden="false" customHeight="true" outlineLevel="0" collapsed="false">
      <c r="A64" s="9" t="n">
        <v>2009</v>
      </c>
      <c r="B64" s="10" t="s">
        <v>12</v>
      </c>
      <c r="C64" s="11" t="n">
        <v>5436</v>
      </c>
      <c r="D64" s="12" t="n">
        <v>2966</v>
      </c>
      <c r="E64" s="12" t="n">
        <v>904</v>
      </c>
      <c r="F64" s="12" t="n">
        <v>259</v>
      </c>
      <c r="G64" s="12" t="n">
        <v>3137</v>
      </c>
      <c r="H64" s="12" t="n">
        <v>0</v>
      </c>
      <c r="I64" s="12" t="n">
        <v>175</v>
      </c>
      <c r="J64" s="12" t="n">
        <v>0</v>
      </c>
      <c r="K64" s="25" t="n">
        <v>0</v>
      </c>
    </row>
    <row r="65" s="6" customFormat="true" ht="13.5" hidden="false" customHeight="true" outlineLevel="0" collapsed="false">
      <c r="A65" s="9"/>
      <c r="B65" s="15" t="s">
        <v>13</v>
      </c>
      <c r="C65" s="26" t="n">
        <v>5312</v>
      </c>
      <c r="D65" s="27" t="n">
        <v>2969</v>
      </c>
      <c r="E65" s="27" t="n">
        <v>921</v>
      </c>
      <c r="F65" s="27" t="n">
        <v>246</v>
      </c>
      <c r="G65" s="27" t="n">
        <v>3052</v>
      </c>
      <c r="H65" s="27" t="n">
        <v>0</v>
      </c>
      <c r="I65" s="27" t="n">
        <v>169</v>
      </c>
      <c r="J65" s="27" t="n">
        <v>0</v>
      </c>
      <c r="K65" s="28" t="n">
        <v>0</v>
      </c>
    </row>
    <row r="66" s="6" customFormat="true" ht="13.5" hidden="false" customHeight="true" outlineLevel="0" collapsed="false">
      <c r="A66" s="9"/>
      <c r="B66" s="19" t="s">
        <v>14</v>
      </c>
      <c r="C66" s="29" t="n">
        <v>5151</v>
      </c>
      <c r="D66" s="27" t="n">
        <v>2925</v>
      </c>
      <c r="E66" s="27" t="n">
        <v>919</v>
      </c>
      <c r="F66" s="27" t="n">
        <v>233</v>
      </c>
      <c r="G66" s="27" t="n">
        <v>2974</v>
      </c>
      <c r="H66" s="27" t="n">
        <v>0</v>
      </c>
      <c r="I66" s="27" t="n">
        <v>174</v>
      </c>
      <c r="J66" s="27" t="n">
        <v>0</v>
      </c>
      <c r="K66" s="28" t="n">
        <v>0</v>
      </c>
    </row>
    <row r="67" s="6" customFormat="true" ht="13.5" hidden="false" customHeight="true" outlineLevel="0" collapsed="false">
      <c r="A67" s="9"/>
      <c r="B67" s="19" t="s">
        <v>15</v>
      </c>
      <c r="C67" s="43" t="n">
        <v>5032</v>
      </c>
      <c r="D67" s="31" t="n">
        <v>2872</v>
      </c>
      <c r="E67" s="31" t="n">
        <v>962</v>
      </c>
      <c r="F67" s="17" t="n">
        <v>229</v>
      </c>
      <c r="G67" s="18" t="n">
        <v>2913</v>
      </c>
      <c r="H67" s="27" t="n">
        <v>0</v>
      </c>
      <c r="I67" s="32" t="n">
        <v>177</v>
      </c>
      <c r="J67" s="27" t="n">
        <v>0</v>
      </c>
      <c r="K67" s="28" t="n">
        <v>0</v>
      </c>
    </row>
    <row r="68" s="6" customFormat="true" ht="13.5" hidden="false" customHeight="true" outlineLevel="0" collapsed="false">
      <c r="A68" s="9"/>
      <c r="B68" s="19" t="s">
        <v>16</v>
      </c>
      <c r="C68" s="31" t="n">
        <v>4810</v>
      </c>
      <c r="D68" s="27" t="n">
        <v>2762</v>
      </c>
      <c r="E68" s="27" t="n">
        <v>974</v>
      </c>
      <c r="F68" s="18" t="n">
        <v>200</v>
      </c>
      <c r="G68" s="18" t="n">
        <v>2785</v>
      </c>
      <c r="H68" s="27" t="n">
        <v>0</v>
      </c>
      <c r="I68" s="32" t="n">
        <v>174</v>
      </c>
      <c r="J68" s="27" t="n">
        <v>0</v>
      </c>
      <c r="K68" s="28" t="n">
        <v>0</v>
      </c>
    </row>
    <row r="69" s="6" customFormat="true" ht="13.5" hidden="false" customHeight="true" outlineLevel="0" collapsed="false">
      <c r="A69" s="9"/>
      <c r="B69" s="19" t="s">
        <v>17</v>
      </c>
      <c r="C69" s="31" t="n">
        <v>4772</v>
      </c>
      <c r="D69" s="31" t="n">
        <v>2691</v>
      </c>
      <c r="E69" s="31" t="n">
        <v>996</v>
      </c>
      <c r="F69" s="18" t="n">
        <v>189</v>
      </c>
      <c r="G69" s="18" t="n">
        <v>2770</v>
      </c>
      <c r="H69" s="27" t="n">
        <v>0</v>
      </c>
      <c r="I69" s="32" t="n">
        <v>168</v>
      </c>
      <c r="J69" s="33" t="n">
        <v>0</v>
      </c>
      <c r="K69" s="34" t="n">
        <v>0</v>
      </c>
    </row>
    <row r="70" s="6" customFormat="true" ht="13.5" hidden="false" customHeight="true" outlineLevel="0" collapsed="false">
      <c r="A70" s="9"/>
      <c r="B70" s="19" t="s">
        <v>18</v>
      </c>
      <c r="C70" s="44" t="n">
        <v>4684</v>
      </c>
      <c r="D70" s="35" t="n">
        <v>2655</v>
      </c>
      <c r="E70" s="35" t="n">
        <v>935</v>
      </c>
      <c r="F70" s="36" t="n">
        <v>185</v>
      </c>
      <c r="G70" s="36" t="n">
        <v>2679</v>
      </c>
      <c r="H70" s="27" t="n">
        <v>0</v>
      </c>
      <c r="I70" s="32" t="n">
        <v>175</v>
      </c>
      <c r="J70" s="27" t="n">
        <v>0</v>
      </c>
      <c r="K70" s="28" t="n">
        <v>0</v>
      </c>
    </row>
    <row r="71" s="6" customFormat="true" ht="13.5" hidden="false" customHeight="true" outlineLevel="0" collapsed="false">
      <c r="A71" s="9"/>
      <c r="B71" s="19" t="s">
        <v>19</v>
      </c>
      <c r="C71" s="43" t="n">
        <v>4785</v>
      </c>
      <c r="D71" s="31" t="n">
        <v>2726</v>
      </c>
      <c r="E71" s="31" t="n">
        <v>936</v>
      </c>
      <c r="F71" s="17" t="n">
        <v>191</v>
      </c>
      <c r="G71" s="17" t="n">
        <v>2726</v>
      </c>
      <c r="H71" s="27" t="n">
        <v>0</v>
      </c>
      <c r="I71" s="27" t="n">
        <v>187</v>
      </c>
      <c r="J71" s="27" t="n">
        <v>0</v>
      </c>
      <c r="K71" s="28" t="n">
        <v>0</v>
      </c>
    </row>
    <row r="72" s="6" customFormat="true" ht="13.5" hidden="false" customHeight="true" outlineLevel="0" collapsed="false">
      <c r="A72" s="9"/>
      <c r="B72" s="15" t="s">
        <v>20</v>
      </c>
      <c r="C72" s="45" t="n">
        <v>5015</v>
      </c>
      <c r="D72" s="35" t="n">
        <v>2848</v>
      </c>
      <c r="E72" s="35" t="n">
        <v>986</v>
      </c>
      <c r="F72" s="27" t="n">
        <v>196</v>
      </c>
      <c r="G72" s="37" t="n">
        <v>2854</v>
      </c>
      <c r="H72" s="27" t="n">
        <v>0</v>
      </c>
      <c r="I72" s="27" t="n">
        <v>188</v>
      </c>
      <c r="J72" s="27" t="n">
        <v>0</v>
      </c>
      <c r="K72" s="28" t="n">
        <v>0</v>
      </c>
    </row>
    <row r="73" s="6" customFormat="true" ht="13.5" hidden="false" customHeight="true" outlineLevel="0" collapsed="false">
      <c r="A73" s="9"/>
      <c r="B73" s="15" t="s">
        <v>21</v>
      </c>
      <c r="C73" s="45" t="n">
        <v>5130</v>
      </c>
      <c r="D73" s="31" t="n">
        <v>2919</v>
      </c>
      <c r="E73" s="31" t="n">
        <v>998</v>
      </c>
      <c r="F73" s="27" t="n">
        <v>205</v>
      </c>
      <c r="G73" s="37" t="n">
        <v>2953</v>
      </c>
      <c r="H73" s="33" t="n">
        <v>0</v>
      </c>
      <c r="I73" s="27" t="n">
        <v>183</v>
      </c>
      <c r="J73" s="33" t="n">
        <v>0</v>
      </c>
      <c r="K73" s="34" t="n">
        <v>0</v>
      </c>
    </row>
    <row r="74" s="6" customFormat="true" ht="13.5" hidden="false" customHeight="true" outlineLevel="0" collapsed="false">
      <c r="A74" s="9"/>
      <c r="B74" s="15" t="s">
        <v>22</v>
      </c>
      <c r="C74" s="45" t="n">
        <v>5045</v>
      </c>
      <c r="D74" s="37" t="n">
        <v>2895</v>
      </c>
      <c r="E74" s="37" t="n">
        <v>1011</v>
      </c>
      <c r="F74" s="27" t="n">
        <v>216</v>
      </c>
      <c r="G74" s="37" t="n">
        <v>2920</v>
      </c>
      <c r="H74" s="27" t="n">
        <v>0</v>
      </c>
      <c r="I74" s="27" t="n">
        <v>177</v>
      </c>
      <c r="J74" s="27" t="n">
        <v>0</v>
      </c>
      <c r="K74" s="28" t="n">
        <v>0</v>
      </c>
    </row>
    <row r="75" s="6" customFormat="true" ht="13.5" hidden="false" customHeight="true" outlineLevel="0" collapsed="false">
      <c r="A75" s="9"/>
      <c r="B75" s="20" t="s">
        <v>23</v>
      </c>
      <c r="C75" s="43" t="n">
        <v>4786</v>
      </c>
      <c r="D75" s="31" t="n">
        <v>2830</v>
      </c>
      <c r="E75" s="31" t="n">
        <v>972</v>
      </c>
      <c r="F75" s="38" t="n">
        <v>215</v>
      </c>
      <c r="G75" s="39" t="n">
        <v>2775</v>
      </c>
      <c r="H75" s="40" t="n">
        <v>0</v>
      </c>
      <c r="I75" s="41" t="n">
        <v>175</v>
      </c>
      <c r="J75" s="41" t="n">
        <v>0</v>
      </c>
      <c r="K75" s="42" t="n">
        <v>0</v>
      </c>
    </row>
    <row r="76" s="6" customFormat="true" ht="13.5" hidden="false" customHeight="true" outlineLevel="0" collapsed="false">
      <c r="A76" s="9" t="n">
        <v>2008</v>
      </c>
      <c r="B76" s="10" t="s">
        <v>12</v>
      </c>
      <c r="C76" s="11" t="n">
        <v>4315</v>
      </c>
      <c r="D76" s="12" t="n">
        <v>2714</v>
      </c>
      <c r="E76" s="12" t="n">
        <v>845</v>
      </c>
      <c r="F76" s="12" t="n">
        <v>200</v>
      </c>
      <c r="G76" s="12" t="n">
        <v>2486</v>
      </c>
      <c r="H76" s="12" t="n">
        <v>0</v>
      </c>
      <c r="I76" s="12" t="n">
        <v>180</v>
      </c>
      <c r="J76" s="12" t="n">
        <v>0</v>
      </c>
      <c r="K76" s="25" t="n">
        <v>0</v>
      </c>
    </row>
    <row r="77" s="6" customFormat="true" ht="13.5" hidden="false" customHeight="true" outlineLevel="0" collapsed="false">
      <c r="A77" s="9"/>
      <c r="B77" s="15" t="s">
        <v>13</v>
      </c>
      <c r="C77" s="26" t="n">
        <v>3953</v>
      </c>
      <c r="D77" s="27" t="n">
        <v>2614</v>
      </c>
      <c r="E77" s="27" t="n">
        <v>738</v>
      </c>
      <c r="F77" s="27" t="n">
        <v>184</v>
      </c>
      <c r="G77" s="27" t="n">
        <v>2268</v>
      </c>
      <c r="H77" s="27" t="n">
        <v>0</v>
      </c>
      <c r="I77" s="27" t="n">
        <v>177</v>
      </c>
      <c r="J77" s="27" t="n">
        <v>0</v>
      </c>
      <c r="K77" s="28" t="n">
        <v>0</v>
      </c>
    </row>
    <row r="78" s="6" customFormat="true" ht="13.5" hidden="false" customHeight="true" outlineLevel="0" collapsed="false">
      <c r="A78" s="9"/>
      <c r="B78" s="19" t="s">
        <v>14</v>
      </c>
      <c r="C78" s="29" t="n">
        <v>4121</v>
      </c>
      <c r="D78" s="27" t="n">
        <v>2795</v>
      </c>
      <c r="E78" s="27" t="n">
        <v>781</v>
      </c>
      <c r="F78" s="27" t="n">
        <v>175</v>
      </c>
      <c r="G78" s="27" t="n">
        <v>2413</v>
      </c>
      <c r="H78" s="27" t="n">
        <v>0</v>
      </c>
      <c r="I78" s="27" t="n">
        <v>178</v>
      </c>
      <c r="J78" s="27" t="n">
        <v>0</v>
      </c>
      <c r="K78" s="28" t="n">
        <v>0</v>
      </c>
    </row>
    <row r="79" s="6" customFormat="true" ht="13.5" hidden="false" customHeight="true" outlineLevel="0" collapsed="false">
      <c r="A79" s="9"/>
      <c r="B79" s="19" t="s">
        <v>15</v>
      </c>
      <c r="C79" s="43" t="n">
        <v>4379</v>
      </c>
      <c r="D79" s="31" t="n">
        <v>3027</v>
      </c>
      <c r="E79" s="31" t="n">
        <v>702</v>
      </c>
      <c r="F79" s="17" t="n">
        <v>152</v>
      </c>
      <c r="G79" s="18" t="n">
        <v>2631</v>
      </c>
      <c r="H79" s="27" t="n">
        <v>0</v>
      </c>
      <c r="I79" s="32" t="n">
        <v>185</v>
      </c>
      <c r="J79" s="27" t="n">
        <v>0</v>
      </c>
      <c r="K79" s="28" t="n">
        <v>0</v>
      </c>
    </row>
    <row r="80" s="6" customFormat="true" ht="13.5" hidden="false" customHeight="true" outlineLevel="0" collapsed="false">
      <c r="A80" s="9"/>
      <c r="B80" s="19" t="s">
        <v>16</v>
      </c>
      <c r="C80" s="26" t="n">
        <v>4571</v>
      </c>
      <c r="D80" s="27" t="n">
        <v>3204</v>
      </c>
      <c r="E80" s="27" t="n">
        <v>724</v>
      </c>
      <c r="F80" s="18" t="n">
        <v>153</v>
      </c>
      <c r="G80" s="18" t="n">
        <v>2746</v>
      </c>
      <c r="H80" s="27" t="n">
        <v>0</v>
      </c>
      <c r="I80" s="32" t="n">
        <v>191</v>
      </c>
      <c r="J80" s="27" t="n">
        <v>0</v>
      </c>
      <c r="K80" s="28" t="n">
        <v>0</v>
      </c>
    </row>
    <row r="81" s="6" customFormat="true" ht="13.5" hidden="false" customHeight="true" outlineLevel="0" collapsed="false">
      <c r="A81" s="9"/>
      <c r="B81" s="19" t="s">
        <v>17</v>
      </c>
      <c r="C81" s="31" t="n">
        <v>4735</v>
      </c>
      <c r="D81" s="31" t="n">
        <v>3247</v>
      </c>
      <c r="E81" s="31" t="n">
        <v>724</v>
      </c>
      <c r="F81" s="18" t="n">
        <v>152</v>
      </c>
      <c r="G81" s="18" t="n">
        <v>2833</v>
      </c>
      <c r="H81" s="27" t="n">
        <v>0</v>
      </c>
      <c r="I81" s="32" t="n">
        <v>188</v>
      </c>
      <c r="J81" s="33" t="n">
        <v>0</v>
      </c>
      <c r="K81" s="34" t="n">
        <v>0</v>
      </c>
    </row>
    <row r="82" s="6" customFormat="true" ht="13.5" hidden="false" customHeight="true" outlineLevel="0" collapsed="false">
      <c r="A82" s="9"/>
      <c r="B82" s="19" t="s">
        <v>18</v>
      </c>
      <c r="C82" s="44" t="n">
        <v>4895</v>
      </c>
      <c r="D82" s="35" t="n">
        <v>3290</v>
      </c>
      <c r="E82" s="35" t="n">
        <v>744</v>
      </c>
      <c r="F82" s="36" t="n">
        <v>148</v>
      </c>
      <c r="G82" s="36" t="n">
        <v>2944</v>
      </c>
      <c r="H82" s="27" t="n">
        <v>0</v>
      </c>
      <c r="I82" s="32" t="n">
        <v>197</v>
      </c>
      <c r="J82" s="27" t="n">
        <v>0</v>
      </c>
      <c r="K82" s="28" t="n">
        <v>0</v>
      </c>
    </row>
    <row r="83" s="6" customFormat="true" ht="13.5" hidden="false" customHeight="true" outlineLevel="0" collapsed="false">
      <c r="A83" s="9"/>
      <c r="B83" s="19" t="s">
        <v>19</v>
      </c>
      <c r="C83" s="43" t="n">
        <v>5268</v>
      </c>
      <c r="D83" s="31" t="n">
        <v>3393</v>
      </c>
      <c r="E83" s="31" t="n">
        <v>812</v>
      </c>
      <c r="F83" s="17" t="n">
        <v>154</v>
      </c>
      <c r="G83" s="17" t="n">
        <v>3170</v>
      </c>
      <c r="H83" s="27" t="n">
        <v>0</v>
      </c>
      <c r="I83" s="27" t="n">
        <v>204</v>
      </c>
      <c r="J83" s="27" t="n">
        <v>0</v>
      </c>
      <c r="K83" s="28" t="n">
        <v>0</v>
      </c>
    </row>
    <row r="84" s="6" customFormat="true" ht="13.5" hidden="false" customHeight="true" outlineLevel="0" collapsed="false">
      <c r="A84" s="9"/>
      <c r="B84" s="15" t="s">
        <v>20</v>
      </c>
      <c r="C84" s="45" t="n">
        <v>5590</v>
      </c>
      <c r="D84" s="35" t="n">
        <v>3519</v>
      </c>
      <c r="E84" s="35" t="n">
        <v>852</v>
      </c>
      <c r="F84" s="27" t="n">
        <v>156</v>
      </c>
      <c r="G84" s="37" t="n">
        <v>3378</v>
      </c>
      <c r="H84" s="27" t="n">
        <v>0</v>
      </c>
      <c r="I84" s="27" t="n">
        <v>214</v>
      </c>
      <c r="J84" s="27" t="n">
        <v>0</v>
      </c>
      <c r="K84" s="28" t="n">
        <v>0</v>
      </c>
    </row>
    <row r="85" s="6" customFormat="true" ht="13.5" hidden="false" customHeight="true" outlineLevel="0" collapsed="false">
      <c r="A85" s="9"/>
      <c r="B85" s="15" t="s">
        <v>21</v>
      </c>
      <c r="C85" s="45" t="n">
        <v>5822</v>
      </c>
      <c r="D85" s="31" t="n">
        <v>3613</v>
      </c>
      <c r="E85" s="31" t="n">
        <v>847</v>
      </c>
      <c r="F85" s="27" t="n">
        <v>159</v>
      </c>
      <c r="G85" s="37" t="n">
        <v>3514</v>
      </c>
      <c r="H85" s="33" t="n">
        <v>0</v>
      </c>
      <c r="I85" s="27" t="n">
        <v>207</v>
      </c>
      <c r="J85" s="33" t="n">
        <v>0</v>
      </c>
      <c r="K85" s="34" t="n">
        <v>0</v>
      </c>
    </row>
    <row r="86" s="6" customFormat="true" ht="13.5" hidden="false" customHeight="true" outlineLevel="0" collapsed="false">
      <c r="A86" s="9"/>
      <c r="B86" s="15" t="s">
        <v>22</v>
      </c>
      <c r="C86" s="45" t="n">
        <v>5981</v>
      </c>
      <c r="D86" s="37" t="n">
        <v>3700</v>
      </c>
      <c r="E86" s="37" t="n">
        <v>898</v>
      </c>
      <c r="F86" s="27" t="n">
        <v>160</v>
      </c>
      <c r="G86" s="37" t="n">
        <v>3628</v>
      </c>
      <c r="H86" s="27" t="n">
        <v>0</v>
      </c>
      <c r="I86" s="27" t="n">
        <v>214</v>
      </c>
      <c r="J86" s="27" t="n">
        <v>0</v>
      </c>
      <c r="K86" s="28" t="n">
        <v>0</v>
      </c>
    </row>
    <row r="87" s="6" customFormat="true" ht="13.5" hidden="false" customHeight="true" outlineLevel="0" collapsed="false">
      <c r="A87" s="9"/>
      <c r="B87" s="46" t="s">
        <v>23</v>
      </c>
      <c r="C87" s="47" t="n">
        <v>5919</v>
      </c>
      <c r="D87" s="48" t="n">
        <v>3701</v>
      </c>
      <c r="E87" s="48" t="n">
        <v>892</v>
      </c>
      <c r="F87" s="49" t="n">
        <v>156</v>
      </c>
      <c r="G87" s="49" t="n">
        <v>3620</v>
      </c>
      <c r="H87" s="50" t="n">
        <v>0</v>
      </c>
      <c r="I87" s="22" t="n">
        <v>209</v>
      </c>
      <c r="J87" s="22" t="n">
        <v>0</v>
      </c>
      <c r="K87" s="24" t="n">
        <v>0</v>
      </c>
    </row>
    <row r="88" s="6" customFormat="true" ht="13.5" hidden="false" customHeight="true" outlineLevel="0" collapsed="false">
      <c r="A88" s="9" t="n">
        <v>2007</v>
      </c>
      <c r="B88" s="51" t="s">
        <v>12</v>
      </c>
      <c r="C88" s="16" t="n">
        <v>5690</v>
      </c>
      <c r="D88" s="17" t="n">
        <v>3663</v>
      </c>
      <c r="E88" s="17" t="n">
        <v>805</v>
      </c>
      <c r="F88" s="17" t="n">
        <v>151</v>
      </c>
      <c r="G88" s="17" t="n">
        <v>3505</v>
      </c>
      <c r="H88" s="17" t="n">
        <v>0</v>
      </c>
      <c r="I88" s="17" t="n">
        <v>254</v>
      </c>
      <c r="J88" s="17" t="n">
        <v>0</v>
      </c>
      <c r="K88" s="14" t="n">
        <v>0</v>
      </c>
    </row>
    <row r="89" s="6" customFormat="true" ht="13.5" hidden="false" customHeight="true" outlineLevel="0" collapsed="false">
      <c r="A89" s="9"/>
      <c r="B89" s="15" t="s">
        <v>13</v>
      </c>
      <c r="C89" s="26" t="n">
        <v>5516</v>
      </c>
      <c r="D89" s="27" t="n">
        <v>3637</v>
      </c>
      <c r="E89" s="27" t="n">
        <v>735</v>
      </c>
      <c r="F89" s="27" t="n">
        <v>145</v>
      </c>
      <c r="G89" s="27" t="n">
        <v>3400</v>
      </c>
      <c r="H89" s="27" t="n">
        <v>0</v>
      </c>
      <c r="I89" s="27" t="n">
        <v>251</v>
      </c>
      <c r="J89" s="27" t="n">
        <v>0</v>
      </c>
      <c r="K89" s="28" t="n">
        <v>0</v>
      </c>
    </row>
    <row r="90" s="6" customFormat="true" ht="13.5" hidden="false" customHeight="true" outlineLevel="0" collapsed="false">
      <c r="A90" s="9"/>
      <c r="B90" s="15" t="s">
        <v>14</v>
      </c>
      <c r="C90" s="26" t="n">
        <v>5524</v>
      </c>
      <c r="D90" s="27" t="n">
        <v>3712</v>
      </c>
      <c r="E90" s="27" t="n">
        <v>678</v>
      </c>
      <c r="F90" s="27" t="n">
        <v>147</v>
      </c>
      <c r="G90" s="27" t="n">
        <v>3380</v>
      </c>
      <c r="H90" s="27" t="n">
        <v>0</v>
      </c>
      <c r="I90" s="27" t="n">
        <v>257</v>
      </c>
      <c r="J90" s="27" t="n">
        <v>0</v>
      </c>
      <c r="K90" s="28" t="n">
        <v>0</v>
      </c>
    </row>
    <row r="91" s="6" customFormat="true" ht="13.5" hidden="false" customHeight="true" outlineLevel="0" collapsed="false">
      <c r="A91" s="9"/>
      <c r="B91" s="15" t="s">
        <v>15</v>
      </c>
      <c r="C91" s="26" t="n">
        <v>5543</v>
      </c>
      <c r="D91" s="27" t="n">
        <v>3669</v>
      </c>
      <c r="E91" s="27" t="n">
        <v>633</v>
      </c>
      <c r="F91" s="27" t="n">
        <v>154</v>
      </c>
      <c r="G91" s="52" t="n">
        <v>3374</v>
      </c>
      <c r="H91" s="27" t="n">
        <v>0</v>
      </c>
      <c r="I91" s="27" t="n">
        <v>245</v>
      </c>
      <c r="J91" s="27" t="n">
        <v>0</v>
      </c>
      <c r="K91" s="28" t="n">
        <v>0</v>
      </c>
    </row>
    <row r="92" s="6" customFormat="true" ht="13.5" hidden="false" customHeight="true" outlineLevel="0" collapsed="false">
      <c r="A92" s="9"/>
      <c r="B92" s="15" t="s">
        <v>16</v>
      </c>
      <c r="C92" s="26" t="n">
        <v>5574</v>
      </c>
      <c r="D92" s="27" t="n">
        <v>3647</v>
      </c>
      <c r="E92" s="27" t="n">
        <v>643</v>
      </c>
      <c r="F92" s="27" t="n">
        <v>160</v>
      </c>
      <c r="G92" s="27" t="n">
        <v>3405</v>
      </c>
      <c r="H92" s="27" t="n">
        <v>0</v>
      </c>
      <c r="I92" s="27" t="n">
        <v>251</v>
      </c>
      <c r="J92" s="27" t="n">
        <v>0</v>
      </c>
      <c r="K92" s="28" t="n">
        <v>0</v>
      </c>
    </row>
    <row r="93" s="6" customFormat="true" ht="13.5" hidden="false" customHeight="true" outlineLevel="0" collapsed="false">
      <c r="A93" s="9"/>
      <c r="B93" s="15" t="s">
        <v>17</v>
      </c>
      <c r="C93" s="45" t="n">
        <v>5628</v>
      </c>
      <c r="D93" s="27" t="n">
        <v>3651</v>
      </c>
      <c r="E93" s="27" t="n">
        <v>601</v>
      </c>
      <c r="F93" s="27" t="n">
        <v>156</v>
      </c>
      <c r="G93" s="27" t="n">
        <v>3426</v>
      </c>
      <c r="H93" s="27" t="n">
        <v>0</v>
      </c>
      <c r="I93" s="27" t="n">
        <v>247</v>
      </c>
      <c r="J93" s="27" t="n">
        <v>0</v>
      </c>
      <c r="K93" s="28" t="n">
        <v>0</v>
      </c>
    </row>
    <row r="94" s="6" customFormat="true" ht="13.5" hidden="false" customHeight="true" outlineLevel="0" collapsed="false">
      <c r="A94" s="9"/>
      <c r="B94" s="15" t="s">
        <v>18</v>
      </c>
      <c r="C94" s="45" t="n">
        <v>5654</v>
      </c>
      <c r="D94" s="27" t="n">
        <v>3686</v>
      </c>
      <c r="E94" s="27" t="n">
        <v>522</v>
      </c>
      <c r="F94" s="27" t="n">
        <v>148</v>
      </c>
      <c r="G94" s="27" t="n">
        <v>3426</v>
      </c>
      <c r="H94" s="27" t="n">
        <v>0</v>
      </c>
      <c r="I94" s="27" t="n">
        <v>243</v>
      </c>
      <c r="J94" s="27" t="n">
        <v>0</v>
      </c>
      <c r="K94" s="28" t="n">
        <v>0</v>
      </c>
    </row>
    <row r="95" s="6" customFormat="true" ht="13.5" hidden="false" customHeight="true" outlineLevel="0" collapsed="false">
      <c r="A95" s="9"/>
      <c r="B95" s="15" t="s">
        <v>19</v>
      </c>
      <c r="C95" s="45" t="n">
        <v>5864</v>
      </c>
      <c r="D95" s="37" t="n">
        <v>3774</v>
      </c>
      <c r="E95" s="27" t="n">
        <v>506</v>
      </c>
      <c r="F95" s="27" t="n">
        <v>159</v>
      </c>
      <c r="G95" s="27" t="n">
        <v>3551</v>
      </c>
      <c r="H95" s="27" t="n">
        <v>0</v>
      </c>
      <c r="I95" s="27" t="n">
        <v>242</v>
      </c>
      <c r="J95" s="27" t="n">
        <v>0</v>
      </c>
      <c r="K95" s="28" t="n">
        <v>0</v>
      </c>
    </row>
    <row r="96" s="6" customFormat="true" ht="13.5" hidden="false" customHeight="true" outlineLevel="0" collapsed="false">
      <c r="A96" s="9"/>
      <c r="B96" s="15" t="s">
        <v>20</v>
      </c>
      <c r="C96" s="45" t="n">
        <v>6314</v>
      </c>
      <c r="D96" s="37" t="n">
        <v>3926</v>
      </c>
      <c r="E96" s="27" t="n">
        <v>557</v>
      </c>
      <c r="F96" s="27" t="n">
        <v>152</v>
      </c>
      <c r="G96" s="27" t="n">
        <v>3850</v>
      </c>
      <c r="H96" s="27" t="n">
        <v>0</v>
      </c>
      <c r="I96" s="27" t="n">
        <v>209</v>
      </c>
      <c r="J96" s="27" t="n">
        <v>0</v>
      </c>
      <c r="K96" s="28" t="n">
        <v>0</v>
      </c>
    </row>
    <row r="97" s="6" customFormat="true" ht="13.5" hidden="false" customHeight="true" outlineLevel="0" collapsed="false">
      <c r="A97" s="9"/>
      <c r="B97" s="15" t="s">
        <v>21</v>
      </c>
      <c r="C97" s="45" t="n">
        <v>6870</v>
      </c>
      <c r="D97" s="37" t="n">
        <v>4085</v>
      </c>
      <c r="E97" s="52" t="n">
        <v>609</v>
      </c>
      <c r="F97" s="33" t="n">
        <v>162</v>
      </c>
      <c r="G97" s="53" t="n">
        <v>4200</v>
      </c>
      <c r="H97" s="33" t="n">
        <v>0</v>
      </c>
      <c r="I97" s="33" t="n">
        <v>207</v>
      </c>
      <c r="J97" s="33" t="n">
        <v>0</v>
      </c>
      <c r="K97" s="34" t="n">
        <v>0</v>
      </c>
    </row>
    <row r="98" s="6" customFormat="true" ht="13.5" hidden="false" customHeight="true" outlineLevel="0" collapsed="false">
      <c r="A98" s="9"/>
      <c r="B98" s="15" t="s">
        <v>22</v>
      </c>
      <c r="C98" s="45" t="n">
        <v>7192</v>
      </c>
      <c r="D98" s="37" t="n">
        <v>4166</v>
      </c>
      <c r="E98" s="37" t="n">
        <v>700</v>
      </c>
      <c r="F98" s="27" t="n">
        <v>167</v>
      </c>
      <c r="G98" s="37" t="n">
        <v>4396</v>
      </c>
      <c r="H98" s="27" t="n">
        <v>0</v>
      </c>
      <c r="I98" s="27" t="n">
        <v>255</v>
      </c>
      <c r="J98" s="27" t="n">
        <v>0</v>
      </c>
      <c r="K98" s="28" t="n">
        <v>0</v>
      </c>
    </row>
    <row r="99" s="6" customFormat="true" ht="13.5" hidden="false" customHeight="true" outlineLevel="0" collapsed="false">
      <c r="A99" s="9"/>
      <c r="B99" s="46" t="s">
        <v>23</v>
      </c>
      <c r="C99" s="43" t="n">
        <v>7255</v>
      </c>
      <c r="D99" s="31" t="n">
        <v>4195</v>
      </c>
      <c r="E99" s="31" t="n">
        <v>707</v>
      </c>
      <c r="F99" s="54" t="n">
        <v>165</v>
      </c>
      <c r="G99" s="39" t="n">
        <v>4437</v>
      </c>
      <c r="H99" s="50" t="n">
        <v>0</v>
      </c>
      <c r="I99" s="22" t="n">
        <v>230</v>
      </c>
      <c r="J99" s="22" t="n">
        <v>0</v>
      </c>
      <c r="K99" s="24" t="n">
        <v>0</v>
      </c>
    </row>
    <row r="100" s="6" customFormat="true" ht="13.5" hidden="false" customHeight="true" outlineLevel="0" collapsed="false">
      <c r="A100" s="9" t="n">
        <v>2006</v>
      </c>
      <c r="B100" s="10" t="s">
        <v>12</v>
      </c>
      <c r="C100" s="11" t="n">
        <v>7080</v>
      </c>
      <c r="D100" s="12" t="n">
        <v>4153</v>
      </c>
      <c r="E100" s="12" t="n">
        <v>661</v>
      </c>
      <c r="F100" s="12" t="n">
        <v>162</v>
      </c>
      <c r="G100" s="12" t="n">
        <v>4321</v>
      </c>
      <c r="H100" s="12" t="n">
        <v>0</v>
      </c>
      <c r="I100" s="12" t="n">
        <v>251</v>
      </c>
      <c r="J100" s="12" t="n">
        <v>0</v>
      </c>
      <c r="K100" s="25" t="n">
        <v>0</v>
      </c>
    </row>
    <row r="101" s="6" customFormat="true" ht="13.5" hidden="false" customHeight="true" outlineLevel="0" collapsed="false">
      <c r="A101" s="9"/>
      <c r="B101" s="15" t="s">
        <v>13</v>
      </c>
      <c r="C101" s="26" t="n">
        <v>7010</v>
      </c>
      <c r="D101" s="27" t="n">
        <v>4158</v>
      </c>
      <c r="E101" s="27" t="n">
        <v>692</v>
      </c>
      <c r="F101" s="27" t="n">
        <v>160</v>
      </c>
      <c r="G101" s="27" t="n">
        <v>4305</v>
      </c>
      <c r="H101" s="27" t="n">
        <v>0</v>
      </c>
      <c r="I101" s="27" t="n">
        <v>247</v>
      </c>
      <c r="J101" s="27" t="n">
        <v>0</v>
      </c>
      <c r="K101" s="28" t="n">
        <v>0</v>
      </c>
    </row>
    <row r="102" s="6" customFormat="true" ht="13.5" hidden="false" customHeight="true" outlineLevel="0" collapsed="false">
      <c r="A102" s="9"/>
      <c r="B102" s="15" t="s">
        <v>14</v>
      </c>
      <c r="C102" s="26" t="n">
        <v>7039</v>
      </c>
      <c r="D102" s="27" t="n">
        <v>4167</v>
      </c>
      <c r="E102" s="27" t="n">
        <v>727</v>
      </c>
      <c r="F102" s="27" t="n">
        <v>162</v>
      </c>
      <c r="G102" s="27" t="n">
        <v>4302</v>
      </c>
      <c r="H102" s="27" t="n">
        <v>0</v>
      </c>
      <c r="I102" s="27" t="n">
        <v>241</v>
      </c>
      <c r="J102" s="27" t="n">
        <v>0</v>
      </c>
      <c r="K102" s="28" t="n">
        <v>0</v>
      </c>
    </row>
    <row r="103" s="6" customFormat="true" ht="13.5" hidden="false" customHeight="true" outlineLevel="0" collapsed="false">
      <c r="A103" s="9"/>
      <c r="B103" s="15" t="s">
        <v>15</v>
      </c>
      <c r="C103" s="26" t="n">
        <v>7312</v>
      </c>
      <c r="D103" s="27" t="n">
        <v>4263</v>
      </c>
      <c r="E103" s="27" t="n">
        <v>791</v>
      </c>
      <c r="F103" s="27" t="n">
        <v>163</v>
      </c>
      <c r="G103" s="52" t="n">
        <v>4463</v>
      </c>
      <c r="H103" s="27" t="n">
        <v>0</v>
      </c>
      <c r="I103" s="27" t="n">
        <v>235</v>
      </c>
      <c r="J103" s="27" t="n">
        <v>0</v>
      </c>
      <c r="K103" s="28" t="n">
        <v>0</v>
      </c>
    </row>
    <row r="104" s="6" customFormat="true" ht="13.5" hidden="false" customHeight="true" outlineLevel="0" collapsed="false">
      <c r="A104" s="9"/>
      <c r="B104" s="15" t="s">
        <v>16</v>
      </c>
      <c r="C104" s="26" t="n">
        <v>7559</v>
      </c>
      <c r="D104" s="27" t="n">
        <v>4391</v>
      </c>
      <c r="E104" s="27" t="n">
        <v>918</v>
      </c>
      <c r="F104" s="27" t="n">
        <v>168</v>
      </c>
      <c r="G104" s="27" t="n">
        <v>4609</v>
      </c>
      <c r="H104" s="27" t="n">
        <v>0</v>
      </c>
      <c r="I104" s="27" t="n">
        <v>258</v>
      </c>
      <c r="J104" s="27" t="n">
        <v>0</v>
      </c>
      <c r="K104" s="28" t="n">
        <v>0</v>
      </c>
    </row>
    <row r="105" s="6" customFormat="true" ht="13.5" hidden="false" customHeight="true" outlineLevel="0" collapsed="false">
      <c r="A105" s="9"/>
      <c r="B105" s="15" t="s">
        <v>17</v>
      </c>
      <c r="C105" s="45" t="n">
        <v>7681</v>
      </c>
      <c r="D105" s="27" t="n">
        <v>4414</v>
      </c>
      <c r="E105" s="27" t="n">
        <v>984</v>
      </c>
      <c r="F105" s="27" t="n">
        <v>179</v>
      </c>
      <c r="G105" s="27" t="n">
        <v>4681</v>
      </c>
      <c r="H105" s="27" t="n">
        <v>0</v>
      </c>
      <c r="I105" s="27" t="n">
        <v>255</v>
      </c>
      <c r="J105" s="27" t="n">
        <v>0</v>
      </c>
      <c r="K105" s="28" t="n">
        <v>0</v>
      </c>
    </row>
    <row r="106" s="6" customFormat="true" ht="13.5" hidden="false" customHeight="true" outlineLevel="0" collapsed="false">
      <c r="A106" s="9"/>
      <c r="B106" s="15" t="s">
        <v>18</v>
      </c>
      <c r="C106" s="45" t="n">
        <v>7765</v>
      </c>
      <c r="D106" s="27" t="n">
        <v>4404</v>
      </c>
      <c r="E106" s="27" t="n">
        <v>1017</v>
      </c>
      <c r="F106" s="27" t="n">
        <v>180</v>
      </c>
      <c r="G106" s="27" t="n">
        <v>4713</v>
      </c>
      <c r="H106" s="27" t="n">
        <v>0</v>
      </c>
      <c r="I106" s="27" t="n">
        <v>246</v>
      </c>
      <c r="J106" s="27" t="n">
        <v>0</v>
      </c>
      <c r="K106" s="28" t="n">
        <v>0</v>
      </c>
    </row>
    <row r="107" s="6" customFormat="true" ht="13.5" hidden="false" customHeight="true" outlineLevel="0" collapsed="false">
      <c r="A107" s="9"/>
      <c r="B107" s="15" t="s">
        <v>19</v>
      </c>
      <c r="C107" s="45" t="n">
        <v>7999</v>
      </c>
      <c r="D107" s="27" t="n">
        <v>4417</v>
      </c>
      <c r="E107" s="27" t="n">
        <v>1075</v>
      </c>
      <c r="F107" s="27" t="n">
        <v>191</v>
      </c>
      <c r="G107" s="27" t="n">
        <v>4835</v>
      </c>
      <c r="H107" s="27" t="n">
        <v>0</v>
      </c>
      <c r="I107" s="27" t="n">
        <v>237</v>
      </c>
      <c r="J107" s="27" t="n">
        <v>0</v>
      </c>
      <c r="K107" s="28" t="n">
        <v>0</v>
      </c>
    </row>
    <row r="108" s="6" customFormat="true" ht="13.5" hidden="false" customHeight="true" outlineLevel="0" collapsed="false">
      <c r="A108" s="9"/>
      <c r="B108" s="15" t="s">
        <v>20</v>
      </c>
      <c r="C108" s="45" t="n">
        <v>8379</v>
      </c>
      <c r="D108" s="27" t="n">
        <v>4510</v>
      </c>
      <c r="E108" s="27" t="n">
        <v>1163</v>
      </c>
      <c r="F108" s="27" t="n">
        <v>189</v>
      </c>
      <c r="G108" s="27" t="n">
        <v>5064</v>
      </c>
      <c r="H108" s="27" t="n">
        <v>0</v>
      </c>
      <c r="I108" s="27" t="n">
        <v>240</v>
      </c>
      <c r="J108" s="27" t="n">
        <v>0</v>
      </c>
      <c r="K108" s="28" t="n">
        <v>0</v>
      </c>
    </row>
    <row r="109" s="6" customFormat="true" ht="13.5" hidden="false" customHeight="true" outlineLevel="0" collapsed="false">
      <c r="A109" s="9"/>
      <c r="B109" s="15" t="s">
        <v>21</v>
      </c>
      <c r="C109" s="45" t="n">
        <v>8712</v>
      </c>
      <c r="D109" s="37" t="n">
        <v>4641</v>
      </c>
      <c r="E109" s="27" t="n">
        <v>1219</v>
      </c>
      <c r="F109" s="27" t="n">
        <v>194</v>
      </c>
      <c r="G109" s="27" t="n">
        <v>5266</v>
      </c>
      <c r="H109" s="27" t="n">
        <v>0</v>
      </c>
      <c r="I109" s="27" t="n">
        <v>230</v>
      </c>
      <c r="J109" s="27" t="n">
        <v>0</v>
      </c>
      <c r="K109" s="28" t="n">
        <v>0</v>
      </c>
    </row>
    <row r="110" s="6" customFormat="true" ht="13.5" hidden="false" customHeight="true" outlineLevel="0" collapsed="false">
      <c r="A110" s="9"/>
      <c r="B110" s="15" t="s">
        <v>22</v>
      </c>
      <c r="C110" s="45" t="n">
        <v>8908</v>
      </c>
      <c r="D110" s="37" t="n">
        <v>4751</v>
      </c>
      <c r="E110" s="37" t="n">
        <v>1269</v>
      </c>
      <c r="F110" s="27" t="n">
        <v>195</v>
      </c>
      <c r="G110" s="37" t="n">
        <v>5364</v>
      </c>
      <c r="H110" s="27" t="n">
        <v>0</v>
      </c>
      <c r="I110" s="27" t="n">
        <v>255</v>
      </c>
      <c r="J110" s="27" t="n">
        <v>0</v>
      </c>
      <c r="K110" s="28" t="n">
        <v>0</v>
      </c>
    </row>
    <row r="111" s="6" customFormat="true" ht="13.5" hidden="false" customHeight="true" outlineLevel="0" collapsed="false">
      <c r="A111" s="9"/>
      <c r="B111" s="46" t="s">
        <v>23</v>
      </c>
      <c r="C111" s="43" t="n">
        <v>8950</v>
      </c>
      <c r="D111" s="31" t="n">
        <v>4809</v>
      </c>
      <c r="E111" s="31" t="n">
        <v>1280</v>
      </c>
      <c r="F111" s="54" t="n">
        <v>195</v>
      </c>
      <c r="G111" s="39" t="n">
        <v>5399</v>
      </c>
      <c r="H111" s="50" t="n">
        <v>0</v>
      </c>
      <c r="I111" s="22" t="n">
        <v>249</v>
      </c>
      <c r="J111" s="22" t="n">
        <v>0</v>
      </c>
      <c r="K111" s="24" t="n">
        <v>0</v>
      </c>
    </row>
    <row r="112" s="6" customFormat="true" ht="13.5" hidden="false" customHeight="true" outlineLevel="0" collapsed="false">
      <c r="A112" s="9" t="n">
        <v>2005</v>
      </c>
      <c r="B112" s="10" t="s">
        <v>12</v>
      </c>
      <c r="C112" s="11" t="n">
        <v>8708</v>
      </c>
      <c r="D112" s="12" t="n">
        <v>4733</v>
      </c>
      <c r="E112" s="12" t="n">
        <v>1214</v>
      </c>
      <c r="F112" s="12" t="n">
        <v>181</v>
      </c>
      <c r="G112" s="12" t="n">
        <v>5232</v>
      </c>
      <c r="H112" s="12" t="n">
        <v>0</v>
      </c>
      <c r="I112" s="12" t="n">
        <v>241</v>
      </c>
      <c r="J112" s="12" t="n">
        <v>0</v>
      </c>
      <c r="K112" s="25" t="n">
        <v>0</v>
      </c>
    </row>
    <row r="113" s="6" customFormat="true" ht="13.5" hidden="false" customHeight="true" outlineLevel="0" collapsed="false">
      <c r="A113" s="9"/>
      <c r="B113" s="15" t="s">
        <v>13</v>
      </c>
      <c r="C113" s="26" t="n">
        <v>8295</v>
      </c>
      <c r="D113" s="27" t="n">
        <v>4582</v>
      </c>
      <c r="E113" s="27" t="n">
        <v>1034</v>
      </c>
      <c r="F113" s="27" t="n">
        <v>181</v>
      </c>
      <c r="G113" s="27" t="n">
        <v>5022</v>
      </c>
      <c r="H113" s="27" t="n">
        <v>0</v>
      </c>
      <c r="I113" s="27" t="n">
        <v>241</v>
      </c>
      <c r="J113" s="27" t="n">
        <v>0</v>
      </c>
      <c r="K113" s="28" t="n">
        <v>0</v>
      </c>
    </row>
    <row r="114" s="6" customFormat="true" ht="13.5" hidden="false" customHeight="true" outlineLevel="0" collapsed="false">
      <c r="A114" s="9"/>
      <c r="B114" s="15" t="s">
        <v>14</v>
      </c>
      <c r="C114" s="26" t="n">
        <v>8252</v>
      </c>
      <c r="D114" s="27" t="n">
        <v>4670</v>
      </c>
      <c r="E114" s="27" t="n">
        <v>913</v>
      </c>
      <c r="F114" s="27" t="n">
        <v>178</v>
      </c>
      <c r="G114" s="27" t="n">
        <v>4973</v>
      </c>
      <c r="H114" s="27" t="n">
        <v>0</v>
      </c>
      <c r="I114" s="27" t="n">
        <v>237</v>
      </c>
      <c r="J114" s="27" t="n">
        <v>0</v>
      </c>
      <c r="K114" s="28" t="n">
        <v>0</v>
      </c>
    </row>
    <row r="115" s="6" customFormat="true" ht="13.5" hidden="false" customHeight="true" outlineLevel="0" collapsed="false">
      <c r="A115" s="9"/>
      <c r="B115" s="15" t="s">
        <v>15</v>
      </c>
      <c r="C115" s="26" t="n">
        <v>8280</v>
      </c>
      <c r="D115" s="27" t="n">
        <v>4704</v>
      </c>
      <c r="E115" s="27" t="n">
        <v>863</v>
      </c>
      <c r="F115" s="27" t="n">
        <v>184</v>
      </c>
      <c r="G115" s="52" t="n">
        <v>5017</v>
      </c>
      <c r="H115" s="27" t="n">
        <v>0</v>
      </c>
      <c r="I115" s="27" t="n">
        <v>240</v>
      </c>
      <c r="J115" s="27" t="n">
        <v>0</v>
      </c>
      <c r="K115" s="28" t="n">
        <v>0</v>
      </c>
    </row>
    <row r="116" s="6" customFormat="true" ht="13.5" hidden="false" customHeight="true" outlineLevel="0" collapsed="false">
      <c r="A116" s="9"/>
      <c r="B116" s="15" t="s">
        <v>16</v>
      </c>
      <c r="C116" s="26" t="n">
        <v>8280</v>
      </c>
      <c r="D116" s="27" t="n">
        <v>4688</v>
      </c>
      <c r="E116" s="27" t="n">
        <v>788</v>
      </c>
      <c r="F116" s="27" t="n">
        <v>181</v>
      </c>
      <c r="G116" s="27" t="n">
        <v>5002</v>
      </c>
      <c r="H116" s="27" t="n">
        <v>0</v>
      </c>
      <c r="I116" s="27" t="n">
        <v>242</v>
      </c>
      <c r="J116" s="27" t="n">
        <v>0</v>
      </c>
      <c r="K116" s="28" t="n">
        <v>0</v>
      </c>
    </row>
    <row r="117" s="6" customFormat="true" ht="13.5" hidden="false" customHeight="true" outlineLevel="0" collapsed="false">
      <c r="A117" s="9"/>
      <c r="B117" s="15" t="s">
        <v>17</v>
      </c>
      <c r="C117" s="26" t="n">
        <v>8232</v>
      </c>
      <c r="D117" s="27" t="n">
        <v>4595</v>
      </c>
      <c r="E117" s="27" t="n">
        <v>738</v>
      </c>
      <c r="F117" s="27" t="n">
        <v>169</v>
      </c>
      <c r="G117" s="27" t="n">
        <v>4940</v>
      </c>
      <c r="H117" s="27" t="n">
        <v>0</v>
      </c>
      <c r="I117" s="27" t="n">
        <v>237</v>
      </c>
      <c r="J117" s="27" t="n">
        <v>0</v>
      </c>
      <c r="K117" s="28" t="n">
        <v>0</v>
      </c>
    </row>
    <row r="118" s="6" customFormat="true" ht="13.5" hidden="false" customHeight="true" outlineLevel="0" collapsed="false">
      <c r="A118" s="9"/>
      <c r="B118" s="15" t="s">
        <v>18</v>
      </c>
      <c r="C118" s="26" t="n">
        <v>8358</v>
      </c>
      <c r="D118" s="27" t="n">
        <v>4549</v>
      </c>
      <c r="E118" s="27" t="n">
        <v>689</v>
      </c>
      <c r="F118" s="27" t="n">
        <v>169</v>
      </c>
      <c r="G118" s="27" t="n">
        <v>4955</v>
      </c>
      <c r="H118" s="27" t="n">
        <v>0</v>
      </c>
      <c r="I118" s="27" t="n">
        <v>236</v>
      </c>
      <c r="J118" s="27" t="n">
        <v>0</v>
      </c>
      <c r="K118" s="28" t="n">
        <v>0</v>
      </c>
    </row>
    <row r="119" s="6" customFormat="true" ht="13.5" hidden="false" customHeight="true" outlineLevel="0" collapsed="false">
      <c r="A119" s="9"/>
      <c r="B119" s="15" t="s">
        <v>19</v>
      </c>
      <c r="C119" s="26" t="n">
        <v>8495</v>
      </c>
      <c r="D119" s="27" t="n">
        <v>4545</v>
      </c>
      <c r="E119" s="27" t="n">
        <v>725</v>
      </c>
      <c r="F119" s="27" t="n">
        <v>174</v>
      </c>
      <c r="G119" s="27" t="n">
        <v>5076</v>
      </c>
      <c r="H119" s="27" t="n">
        <v>0</v>
      </c>
      <c r="I119" s="27" t="n">
        <v>230</v>
      </c>
      <c r="J119" s="27" t="n">
        <v>0</v>
      </c>
      <c r="K119" s="28" t="n">
        <v>0</v>
      </c>
    </row>
    <row r="120" s="6" customFormat="true" ht="13.5" hidden="false" customHeight="true" outlineLevel="0" collapsed="false">
      <c r="A120" s="9"/>
      <c r="B120" s="15" t="s">
        <v>20</v>
      </c>
      <c r="C120" s="26" t="n">
        <v>8885</v>
      </c>
      <c r="D120" s="27" t="n">
        <v>4652</v>
      </c>
      <c r="E120" s="27" t="n">
        <v>885</v>
      </c>
      <c r="F120" s="27" t="n">
        <v>182</v>
      </c>
      <c r="G120" s="27" t="n">
        <v>5302</v>
      </c>
      <c r="H120" s="27" t="n">
        <v>0</v>
      </c>
      <c r="I120" s="27" t="n">
        <v>237</v>
      </c>
      <c r="J120" s="27" t="n">
        <v>0</v>
      </c>
      <c r="K120" s="28" t="n">
        <v>0</v>
      </c>
    </row>
    <row r="121" s="6" customFormat="true" ht="13.5" hidden="false" customHeight="true" outlineLevel="0" collapsed="false">
      <c r="A121" s="9"/>
      <c r="B121" s="15" t="s">
        <v>21</v>
      </c>
      <c r="C121" s="26" t="n">
        <v>9246</v>
      </c>
      <c r="D121" s="27" t="n">
        <v>4781</v>
      </c>
      <c r="E121" s="27" t="n">
        <v>1015</v>
      </c>
      <c r="F121" s="27" t="n">
        <v>180</v>
      </c>
      <c r="G121" s="27" t="n">
        <v>5539</v>
      </c>
      <c r="H121" s="27" t="n">
        <v>0</v>
      </c>
      <c r="I121" s="27" t="n">
        <v>210</v>
      </c>
      <c r="J121" s="27" t="n">
        <v>0</v>
      </c>
      <c r="K121" s="28" t="n">
        <v>0</v>
      </c>
    </row>
    <row r="122" s="6" customFormat="true" ht="13.5" hidden="false" customHeight="true" outlineLevel="0" collapsed="false">
      <c r="A122" s="9"/>
      <c r="B122" s="15" t="s">
        <v>22</v>
      </c>
      <c r="C122" s="26" t="n">
        <v>9333</v>
      </c>
      <c r="D122" s="27" t="n">
        <v>4814</v>
      </c>
      <c r="E122" s="27" t="n">
        <v>1073</v>
      </c>
      <c r="F122" s="27" t="n">
        <v>171</v>
      </c>
      <c r="G122" s="27" t="n">
        <v>5611</v>
      </c>
      <c r="H122" s="27" t="n">
        <v>0</v>
      </c>
      <c r="I122" s="27" t="n">
        <v>262</v>
      </c>
      <c r="J122" s="27" t="n">
        <v>0</v>
      </c>
      <c r="K122" s="28" t="n">
        <v>0</v>
      </c>
    </row>
    <row r="123" s="6" customFormat="true" ht="13.5" hidden="false" customHeight="true" outlineLevel="0" collapsed="false">
      <c r="A123" s="9"/>
      <c r="B123" s="55" t="s">
        <v>23</v>
      </c>
      <c r="C123" s="21" t="n">
        <v>9409</v>
      </c>
      <c r="D123" s="22" t="n">
        <v>4868</v>
      </c>
      <c r="E123" s="22" t="n">
        <v>1099</v>
      </c>
      <c r="F123" s="22" t="n">
        <v>170</v>
      </c>
      <c r="G123" s="22" t="n">
        <v>5701</v>
      </c>
      <c r="H123" s="22" t="n">
        <v>0</v>
      </c>
      <c r="I123" s="22" t="n">
        <v>250</v>
      </c>
      <c r="J123" s="22" t="n">
        <v>0</v>
      </c>
      <c r="K123" s="24" t="n">
        <v>0</v>
      </c>
    </row>
    <row r="124" s="6" customFormat="true" ht="13.5" hidden="false" customHeight="true" outlineLevel="0" collapsed="false">
      <c r="A124" s="9" t="n">
        <v>2004</v>
      </c>
      <c r="B124" s="10" t="s">
        <v>12</v>
      </c>
      <c r="C124" s="11" t="n">
        <v>9064</v>
      </c>
      <c r="D124" s="12" t="n">
        <v>4756</v>
      </c>
      <c r="E124" s="12" t="n">
        <v>1037</v>
      </c>
      <c r="F124" s="12" t="n">
        <v>155</v>
      </c>
      <c r="G124" s="12" t="n">
        <v>5534</v>
      </c>
      <c r="H124" s="12" t="n">
        <v>0</v>
      </c>
      <c r="I124" s="12" t="n">
        <v>238</v>
      </c>
      <c r="J124" s="12" t="n">
        <v>0</v>
      </c>
      <c r="K124" s="25" t="n">
        <v>0</v>
      </c>
    </row>
    <row r="125" s="6" customFormat="true" ht="13.5" hidden="false" customHeight="true" outlineLevel="0" collapsed="false">
      <c r="A125" s="9"/>
      <c r="B125" s="15" t="s">
        <v>13</v>
      </c>
      <c r="C125" s="26" t="n">
        <v>8928</v>
      </c>
      <c r="D125" s="27" t="n">
        <v>4726</v>
      </c>
      <c r="E125" s="27" t="n">
        <v>1049</v>
      </c>
      <c r="F125" s="27" t="n">
        <v>167</v>
      </c>
      <c r="G125" s="27" t="n">
        <v>5364</v>
      </c>
      <c r="H125" s="27" t="n">
        <v>0</v>
      </c>
      <c r="I125" s="27" t="n">
        <v>234</v>
      </c>
      <c r="J125" s="27" t="n">
        <v>0</v>
      </c>
      <c r="K125" s="28" t="n">
        <v>0</v>
      </c>
    </row>
    <row r="126" s="6" customFormat="true" ht="13.5" hidden="false" customHeight="true" outlineLevel="0" collapsed="false">
      <c r="A126" s="9"/>
      <c r="B126" s="15" t="s">
        <v>14</v>
      </c>
      <c r="C126" s="26" t="n">
        <v>8967</v>
      </c>
      <c r="D126" s="27" t="n">
        <v>4749</v>
      </c>
      <c r="E126" s="27" t="n">
        <v>1067</v>
      </c>
      <c r="F126" s="27" t="n">
        <v>170</v>
      </c>
      <c r="G126" s="27" t="n">
        <v>5372</v>
      </c>
      <c r="H126" s="27" t="n">
        <v>0</v>
      </c>
      <c r="I126" s="27" t="n">
        <v>229</v>
      </c>
      <c r="J126" s="27" t="n">
        <v>0</v>
      </c>
      <c r="K126" s="28" t="n">
        <v>0</v>
      </c>
    </row>
    <row r="127" s="6" customFormat="true" ht="13.5" hidden="false" customHeight="true" outlineLevel="0" collapsed="false">
      <c r="A127" s="9"/>
      <c r="B127" s="15" t="s">
        <v>15</v>
      </c>
      <c r="C127" s="26" t="n">
        <v>9071</v>
      </c>
      <c r="D127" s="27" t="n">
        <v>4830</v>
      </c>
      <c r="E127" s="27" t="n">
        <v>1103</v>
      </c>
      <c r="F127" s="27" t="n">
        <v>166</v>
      </c>
      <c r="G127" s="52" t="n">
        <v>5405</v>
      </c>
      <c r="H127" s="27" t="n">
        <v>0</v>
      </c>
      <c r="I127" s="27" t="n">
        <v>227</v>
      </c>
      <c r="J127" s="27" t="n">
        <v>0</v>
      </c>
      <c r="K127" s="28" t="n">
        <v>0</v>
      </c>
    </row>
    <row r="128" s="6" customFormat="true" ht="13.5" hidden="false" customHeight="true" outlineLevel="0" collapsed="false">
      <c r="A128" s="9"/>
      <c r="B128" s="15" t="s">
        <v>16</v>
      </c>
      <c r="C128" s="26" t="n">
        <v>9042</v>
      </c>
      <c r="D128" s="27" t="n">
        <v>4782</v>
      </c>
      <c r="E128" s="27" t="n">
        <v>1081</v>
      </c>
      <c r="F128" s="27" t="n">
        <v>164</v>
      </c>
      <c r="G128" s="27" t="n">
        <v>5404</v>
      </c>
      <c r="H128" s="27" t="n">
        <v>0</v>
      </c>
      <c r="I128" s="27" t="n">
        <v>224</v>
      </c>
      <c r="J128" s="27" t="n">
        <v>0</v>
      </c>
      <c r="K128" s="28" t="n">
        <v>0</v>
      </c>
    </row>
    <row r="129" s="6" customFormat="true" ht="13.5" hidden="false" customHeight="true" outlineLevel="0" collapsed="false">
      <c r="A129" s="9"/>
      <c r="B129" s="15" t="s">
        <v>17</v>
      </c>
      <c r="C129" s="26" t="n">
        <v>9135</v>
      </c>
      <c r="D129" s="27" t="n">
        <v>4778</v>
      </c>
      <c r="E129" s="27" t="n">
        <v>1123</v>
      </c>
      <c r="F129" s="27" t="n">
        <v>158</v>
      </c>
      <c r="G129" s="27" t="n">
        <v>5488</v>
      </c>
      <c r="H129" s="27" t="n">
        <v>0</v>
      </c>
      <c r="I129" s="27" t="n">
        <v>216</v>
      </c>
      <c r="J129" s="27" t="n">
        <v>0</v>
      </c>
      <c r="K129" s="28" t="n">
        <v>0</v>
      </c>
    </row>
    <row r="130" s="6" customFormat="true" ht="13.5" hidden="false" customHeight="true" outlineLevel="0" collapsed="false">
      <c r="A130" s="9"/>
      <c r="B130" s="15" t="s">
        <v>18</v>
      </c>
      <c r="C130" s="26" t="n">
        <v>9221</v>
      </c>
      <c r="D130" s="27" t="n">
        <v>4779</v>
      </c>
      <c r="E130" s="27" t="n">
        <v>1155</v>
      </c>
      <c r="F130" s="27" t="n">
        <v>151</v>
      </c>
      <c r="G130" s="27" t="n">
        <v>5539</v>
      </c>
      <c r="H130" s="27" t="n">
        <v>0</v>
      </c>
      <c r="I130" s="27" t="n">
        <v>212</v>
      </c>
      <c r="J130" s="27" t="n">
        <v>545</v>
      </c>
      <c r="K130" s="28" t="n">
        <v>509</v>
      </c>
    </row>
    <row r="131" s="6" customFormat="true" ht="13.5" hidden="false" customHeight="true" outlineLevel="0" collapsed="false">
      <c r="A131" s="9"/>
      <c r="B131" s="15" t="s">
        <v>19</v>
      </c>
      <c r="C131" s="26" t="n">
        <v>9328</v>
      </c>
      <c r="D131" s="27" t="n">
        <v>4793</v>
      </c>
      <c r="E131" s="27" t="n">
        <v>1211</v>
      </c>
      <c r="F131" s="27" t="n">
        <v>159</v>
      </c>
      <c r="G131" s="27" t="n">
        <v>5562</v>
      </c>
      <c r="H131" s="27" t="n">
        <v>394</v>
      </c>
      <c r="I131" s="27" t="n">
        <v>210</v>
      </c>
      <c r="J131" s="27" t="n">
        <v>551</v>
      </c>
      <c r="K131" s="28" t="n">
        <v>510</v>
      </c>
    </row>
    <row r="132" s="6" customFormat="true" ht="13.5" hidden="false" customHeight="true" outlineLevel="0" collapsed="false">
      <c r="A132" s="9"/>
      <c r="B132" s="15" t="s">
        <v>20</v>
      </c>
      <c r="C132" s="26" t="n">
        <v>9587</v>
      </c>
      <c r="D132" s="27" t="n">
        <v>4859</v>
      </c>
      <c r="E132" s="27" t="n">
        <v>1233</v>
      </c>
      <c r="F132" s="27" t="n">
        <v>157</v>
      </c>
      <c r="G132" s="27" t="n">
        <v>5735</v>
      </c>
      <c r="H132" s="27" t="n">
        <v>546</v>
      </c>
      <c r="I132" s="27" t="n">
        <v>206</v>
      </c>
      <c r="J132" s="27" t="n">
        <v>554</v>
      </c>
      <c r="K132" s="28" t="n">
        <v>500</v>
      </c>
    </row>
    <row r="133" s="6" customFormat="true" ht="13.5" hidden="false" customHeight="true" outlineLevel="0" collapsed="false">
      <c r="A133" s="9"/>
      <c r="B133" s="15" t="s">
        <v>21</v>
      </c>
      <c r="C133" s="26" t="n">
        <v>9857</v>
      </c>
      <c r="D133" s="27" t="n">
        <v>4928</v>
      </c>
      <c r="E133" s="27" t="n">
        <v>1298</v>
      </c>
      <c r="F133" s="27" t="n">
        <v>160</v>
      </c>
      <c r="G133" s="27" t="n">
        <v>5896</v>
      </c>
      <c r="H133" s="27" t="n">
        <v>552</v>
      </c>
      <c r="I133" s="27" t="n">
        <v>206</v>
      </c>
      <c r="J133" s="27" t="n">
        <v>558</v>
      </c>
      <c r="K133" s="28" t="n">
        <v>488</v>
      </c>
    </row>
    <row r="134" s="6" customFormat="true" ht="13.5" hidden="false" customHeight="true" outlineLevel="0" collapsed="false">
      <c r="A134" s="9"/>
      <c r="B134" s="15" t="s">
        <v>22</v>
      </c>
      <c r="C134" s="26" t="n">
        <v>10006</v>
      </c>
      <c r="D134" s="27" t="n">
        <v>4984</v>
      </c>
      <c r="E134" s="27" t="n">
        <v>1326</v>
      </c>
      <c r="F134" s="27" t="n">
        <v>165</v>
      </c>
      <c r="G134" s="27" t="n">
        <v>5958</v>
      </c>
      <c r="H134" s="27" t="n">
        <v>559</v>
      </c>
      <c r="I134" s="27" t="n">
        <v>202</v>
      </c>
      <c r="J134" s="27" t="n">
        <v>567</v>
      </c>
      <c r="K134" s="28" t="n">
        <v>457</v>
      </c>
    </row>
    <row r="135" s="6" customFormat="true" ht="13.5" hidden="false" customHeight="true" outlineLevel="0" collapsed="false">
      <c r="A135" s="9"/>
      <c r="B135" s="55" t="s">
        <v>23</v>
      </c>
      <c r="C135" s="21" t="n">
        <v>10013</v>
      </c>
      <c r="D135" s="22" t="n">
        <v>4990</v>
      </c>
      <c r="E135" s="22" t="n">
        <v>1359</v>
      </c>
      <c r="F135" s="22" t="n">
        <v>164</v>
      </c>
      <c r="G135" s="22" t="n">
        <v>5963</v>
      </c>
      <c r="H135" s="22" t="n">
        <v>573</v>
      </c>
      <c r="I135" s="22" t="n">
        <v>202</v>
      </c>
      <c r="J135" s="22" t="n">
        <v>575</v>
      </c>
      <c r="K135" s="24" t="n">
        <v>443</v>
      </c>
    </row>
    <row r="136" s="6" customFormat="true" ht="13.5" hidden="false" customHeight="true" outlineLevel="0" collapsed="false">
      <c r="A136" s="9" t="n">
        <v>2003</v>
      </c>
      <c r="B136" s="10" t="s">
        <v>12</v>
      </c>
      <c r="C136" s="11" t="n">
        <v>9800</v>
      </c>
      <c r="D136" s="12" t="n">
        <v>4921</v>
      </c>
      <c r="E136" s="12" t="n">
        <v>1311</v>
      </c>
      <c r="F136" s="12" t="n">
        <v>159</v>
      </c>
      <c r="G136" s="12" t="n">
        <v>5833</v>
      </c>
      <c r="H136" s="12" t="n">
        <v>570</v>
      </c>
      <c r="I136" s="12" t="n">
        <v>257</v>
      </c>
      <c r="J136" s="12" t="n">
        <v>576</v>
      </c>
      <c r="K136" s="25" t="n">
        <v>429</v>
      </c>
    </row>
    <row r="137" s="6" customFormat="true" ht="13.5" hidden="false" customHeight="true" outlineLevel="0" collapsed="false">
      <c r="A137" s="9"/>
      <c r="B137" s="15" t="s">
        <v>13</v>
      </c>
      <c r="C137" s="26" t="n">
        <v>9417</v>
      </c>
      <c r="D137" s="27" t="n">
        <v>4866</v>
      </c>
      <c r="E137" s="27" t="n">
        <v>1185</v>
      </c>
      <c r="F137" s="27" t="n">
        <v>156</v>
      </c>
      <c r="G137" s="27" t="n">
        <v>5602</v>
      </c>
      <c r="H137" s="27" t="n">
        <v>548</v>
      </c>
      <c r="I137" s="27" t="n">
        <v>260</v>
      </c>
      <c r="J137" s="27" t="n">
        <v>578</v>
      </c>
      <c r="K137" s="28" t="n">
        <v>346</v>
      </c>
    </row>
    <row r="138" s="6" customFormat="true" ht="13.5" hidden="false" customHeight="true" outlineLevel="0" collapsed="false">
      <c r="A138" s="9"/>
      <c r="B138" s="15" t="s">
        <v>14</v>
      </c>
      <c r="C138" s="26" t="n">
        <v>9300</v>
      </c>
      <c r="D138" s="27" t="n">
        <v>4893</v>
      </c>
      <c r="E138" s="27" t="n">
        <v>1191</v>
      </c>
      <c r="F138" s="27" t="n">
        <v>149</v>
      </c>
      <c r="G138" s="27" t="n">
        <v>5480</v>
      </c>
      <c r="H138" s="27" t="n">
        <v>548</v>
      </c>
      <c r="I138" s="27" t="n">
        <v>255</v>
      </c>
      <c r="J138" s="27" t="n">
        <v>586</v>
      </c>
      <c r="K138" s="28" t="n">
        <v>341</v>
      </c>
    </row>
    <row r="139" s="6" customFormat="true" ht="13.5" hidden="false" customHeight="true" outlineLevel="0" collapsed="false">
      <c r="A139" s="9"/>
      <c r="B139" s="15" t="s">
        <v>15</v>
      </c>
      <c r="C139" s="26" t="n">
        <v>9242</v>
      </c>
      <c r="D139" s="27" t="n">
        <v>4876</v>
      </c>
      <c r="E139" s="27" t="n">
        <v>1172</v>
      </c>
      <c r="F139" s="27" t="n">
        <v>143</v>
      </c>
      <c r="G139" s="27" t="n">
        <v>5456</v>
      </c>
      <c r="H139" s="27" t="n">
        <v>553</v>
      </c>
      <c r="I139" s="27" t="n">
        <v>256</v>
      </c>
      <c r="J139" s="27" t="n">
        <v>588</v>
      </c>
      <c r="K139" s="28" t="n">
        <v>335</v>
      </c>
    </row>
    <row r="140" s="6" customFormat="true" ht="13.5" hidden="false" customHeight="true" outlineLevel="0" collapsed="false">
      <c r="A140" s="9"/>
      <c r="B140" s="15" t="s">
        <v>16</v>
      </c>
      <c r="C140" s="26" t="n">
        <v>9376</v>
      </c>
      <c r="D140" s="27" t="n">
        <v>4950</v>
      </c>
      <c r="E140" s="27" t="n">
        <v>1161</v>
      </c>
      <c r="F140" s="27" t="n">
        <v>143</v>
      </c>
      <c r="G140" s="27" t="n">
        <v>5553</v>
      </c>
      <c r="H140" s="27" t="n">
        <v>458</v>
      </c>
      <c r="I140" s="27" t="n">
        <v>252</v>
      </c>
      <c r="J140" s="27" t="n">
        <v>596</v>
      </c>
      <c r="K140" s="28" t="n">
        <v>329</v>
      </c>
    </row>
    <row r="141" s="6" customFormat="true" ht="13.5" hidden="false" customHeight="true" outlineLevel="0" collapsed="false">
      <c r="A141" s="9"/>
      <c r="B141" s="15" t="s">
        <v>17</v>
      </c>
      <c r="C141" s="26" t="n">
        <v>9578</v>
      </c>
      <c r="D141" s="27" t="n">
        <v>4997</v>
      </c>
      <c r="E141" s="27" t="n">
        <v>1210</v>
      </c>
      <c r="F141" s="27" t="n">
        <v>146</v>
      </c>
      <c r="G141" s="27" t="n">
        <v>5671</v>
      </c>
      <c r="H141" s="27" t="n">
        <v>399</v>
      </c>
      <c r="I141" s="27" t="n">
        <v>245</v>
      </c>
      <c r="J141" s="27" t="n">
        <v>598</v>
      </c>
      <c r="K141" s="28" t="n">
        <v>319</v>
      </c>
    </row>
    <row r="142" s="6" customFormat="true" ht="13.5" hidden="false" customHeight="true" outlineLevel="0" collapsed="false">
      <c r="A142" s="9"/>
      <c r="B142" s="15" t="s">
        <v>18</v>
      </c>
      <c r="C142" s="26" t="n">
        <v>9592</v>
      </c>
      <c r="D142" s="27" t="n">
        <v>4943</v>
      </c>
      <c r="E142" s="27" t="n">
        <v>1254</v>
      </c>
      <c r="F142" s="27" t="n">
        <v>134</v>
      </c>
      <c r="G142" s="27" t="n">
        <v>5661</v>
      </c>
      <c r="H142" s="27" t="n">
        <v>260</v>
      </c>
      <c r="I142" s="27" t="n">
        <v>236</v>
      </c>
      <c r="J142" s="27" t="n">
        <v>599</v>
      </c>
      <c r="K142" s="28" t="n">
        <v>311</v>
      </c>
    </row>
    <row r="143" s="6" customFormat="true" ht="13.5" hidden="false" customHeight="true" outlineLevel="0" collapsed="false">
      <c r="A143" s="9"/>
      <c r="B143" s="15" t="s">
        <v>19</v>
      </c>
      <c r="C143" s="26" t="n">
        <v>9643</v>
      </c>
      <c r="D143" s="27" t="n">
        <v>4907</v>
      </c>
      <c r="E143" s="27" t="n">
        <v>1235</v>
      </c>
      <c r="F143" s="27" t="n">
        <v>128</v>
      </c>
      <c r="G143" s="27" t="n">
        <v>5718</v>
      </c>
      <c r="H143" s="27" t="n">
        <v>444</v>
      </c>
      <c r="I143" s="27" t="n">
        <v>232</v>
      </c>
      <c r="J143" s="27" t="n">
        <v>600</v>
      </c>
      <c r="K143" s="28" t="n">
        <v>299</v>
      </c>
    </row>
    <row r="144" s="6" customFormat="true" ht="13.5" hidden="false" customHeight="true" outlineLevel="0" collapsed="false">
      <c r="A144" s="9"/>
      <c r="B144" s="15" t="s">
        <v>20</v>
      </c>
      <c r="C144" s="26" t="n">
        <v>9945</v>
      </c>
      <c r="D144" s="27" t="n">
        <v>4998</v>
      </c>
      <c r="E144" s="27" t="n">
        <v>1304</v>
      </c>
      <c r="F144" s="27" t="n">
        <v>134</v>
      </c>
      <c r="G144" s="27" t="n">
        <v>5889</v>
      </c>
      <c r="H144" s="27" t="n">
        <v>506</v>
      </c>
      <c r="I144" s="27" t="n">
        <v>230</v>
      </c>
      <c r="J144" s="27" t="n">
        <v>602</v>
      </c>
      <c r="K144" s="28" t="n">
        <v>289</v>
      </c>
    </row>
    <row r="145" s="6" customFormat="true" ht="13.5" hidden="false" customHeight="true" outlineLevel="0" collapsed="false">
      <c r="A145" s="9"/>
      <c r="B145" s="15" t="s">
        <v>21</v>
      </c>
      <c r="C145" s="26" t="n">
        <v>10320</v>
      </c>
      <c r="D145" s="27" t="n">
        <v>5092</v>
      </c>
      <c r="E145" s="27" t="n">
        <v>1402</v>
      </c>
      <c r="F145" s="27" t="n">
        <v>135</v>
      </c>
      <c r="G145" s="27" t="n">
        <v>6117</v>
      </c>
      <c r="H145" s="27" t="n">
        <v>537</v>
      </c>
      <c r="I145" s="27" t="n">
        <v>228</v>
      </c>
      <c r="J145" s="27" t="n">
        <v>607</v>
      </c>
      <c r="K145" s="28" t="n">
        <v>281</v>
      </c>
    </row>
    <row r="146" s="6" customFormat="true" ht="13.5" hidden="false" customHeight="true" outlineLevel="0" collapsed="false">
      <c r="A146" s="9"/>
      <c r="B146" s="15" t="s">
        <v>22</v>
      </c>
      <c r="C146" s="26" t="n">
        <v>10483</v>
      </c>
      <c r="D146" s="27" t="n">
        <v>5164</v>
      </c>
      <c r="E146" s="27" t="n">
        <v>1475</v>
      </c>
      <c r="F146" s="27" t="n">
        <v>131</v>
      </c>
      <c r="G146" s="27" t="n">
        <v>6238</v>
      </c>
      <c r="H146" s="27" t="n">
        <v>559</v>
      </c>
      <c r="I146" s="27" t="n">
        <v>226</v>
      </c>
      <c r="J146" s="27" t="n">
        <v>611</v>
      </c>
      <c r="K146" s="28" t="n">
        <v>280</v>
      </c>
    </row>
    <row r="147" s="6" customFormat="true" ht="13.5" hidden="false" customHeight="true" outlineLevel="0" collapsed="false">
      <c r="A147" s="9"/>
      <c r="B147" s="55" t="s">
        <v>23</v>
      </c>
      <c r="C147" s="21" t="n">
        <v>10467</v>
      </c>
      <c r="D147" s="22" t="n">
        <v>5170</v>
      </c>
      <c r="E147" s="22" t="n">
        <v>1586</v>
      </c>
      <c r="F147" s="22" t="n">
        <v>126</v>
      </c>
      <c r="G147" s="22" t="n">
        <v>6247</v>
      </c>
      <c r="H147" s="22" t="n">
        <v>534</v>
      </c>
      <c r="I147" s="22" t="n">
        <v>230</v>
      </c>
      <c r="J147" s="22" t="n">
        <v>613</v>
      </c>
      <c r="K147" s="24" t="n">
        <v>275</v>
      </c>
    </row>
    <row r="148" s="6" customFormat="true" ht="13.5" hidden="false" customHeight="true" outlineLevel="0" collapsed="false">
      <c r="A148" s="9" t="n">
        <v>2002</v>
      </c>
      <c r="B148" s="10" t="s">
        <v>12</v>
      </c>
      <c r="C148" s="11" t="n">
        <v>10239</v>
      </c>
      <c r="D148" s="12" t="n">
        <v>5103</v>
      </c>
      <c r="E148" s="12" t="n">
        <v>1557</v>
      </c>
      <c r="F148" s="12" t="n">
        <v>121</v>
      </c>
      <c r="G148" s="12" t="n">
        <v>6103</v>
      </c>
      <c r="H148" s="12" t="n">
        <v>538</v>
      </c>
      <c r="I148" s="12" t="n">
        <v>227</v>
      </c>
      <c r="J148" s="12" t="n">
        <v>619</v>
      </c>
      <c r="K148" s="25" t="n">
        <v>266</v>
      </c>
    </row>
    <row r="149" s="6" customFormat="true" ht="13.5" hidden="false" customHeight="true" outlineLevel="0" collapsed="false">
      <c r="A149" s="9"/>
      <c r="B149" s="15" t="s">
        <v>13</v>
      </c>
      <c r="C149" s="26" t="n">
        <v>10081</v>
      </c>
      <c r="D149" s="27" t="n">
        <v>5156</v>
      </c>
      <c r="E149" s="27" t="n">
        <v>1508</v>
      </c>
      <c r="F149" s="27" t="n">
        <v>118</v>
      </c>
      <c r="G149" s="27" t="n">
        <v>5988</v>
      </c>
      <c r="H149" s="27" t="n">
        <v>538</v>
      </c>
      <c r="I149" s="27" t="n">
        <v>226</v>
      </c>
      <c r="J149" s="27" t="n">
        <v>622</v>
      </c>
      <c r="K149" s="28" t="n">
        <v>245</v>
      </c>
    </row>
    <row r="150" s="6" customFormat="true" ht="13.5" hidden="false" customHeight="true" outlineLevel="0" collapsed="false">
      <c r="A150" s="9"/>
      <c r="B150" s="15" t="s">
        <v>14</v>
      </c>
      <c r="C150" s="26" t="n">
        <v>9954</v>
      </c>
      <c r="D150" s="27" t="n">
        <v>5158</v>
      </c>
      <c r="E150" s="27" t="n">
        <v>1534</v>
      </c>
      <c r="F150" s="27" t="n">
        <v>113</v>
      </c>
      <c r="G150" s="27" t="n">
        <v>5904</v>
      </c>
      <c r="H150" s="27" t="n">
        <v>528</v>
      </c>
      <c r="I150" s="27" t="n">
        <v>227</v>
      </c>
      <c r="J150" s="27" t="n">
        <v>631</v>
      </c>
      <c r="K150" s="28" t="n">
        <v>235</v>
      </c>
    </row>
    <row r="151" s="6" customFormat="true" ht="13.5" hidden="false" customHeight="true" outlineLevel="0" collapsed="false">
      <c r="A151" s="9"/>
      <c r="B151" s="15" t="s">
        <v>15</v>
      </c>
      <c r="C151" s="26" t="n">
        <v>10048</v>
      </c>
      <c r="D151" s="27" t="n">
        <v>5199</v>
      </c>
      <c r="E151" s="27" t="n">
        <v>1662</v>
      </c>
      <c r="F151" s="27" t="n">
        <v>111</v>
      </c>
      <c r="G151" s="27" t="n">
        <v>5915</v>
      </c>
      <c r="H151" s="27" t="n">
        <v>493</v>
      </c>
      <c r="I151" s="27" t="n">
        <v>215</v>
      </c>
      <c r="J151" s="27" t="n">
        <v>636</v>
      </c>
      <c r="K151" s="28" t="n">
        <v>230</v>
      </c>
    </row>
    <row r="152" s="6" customFormat="true" ht="13.5" hidden="false" customHeight="true" outlineLevel="0" collapsed="false">
      <c r="A152" s="9"/>
      <c r="B152" s="15" t="s">
        <v>16</v>
      </c>
      <c r="C152" s="26" t="n">
        <v>9974</v>
      </c>
      <c r="D152" s="27" t="n">
        <v>5205</v>
      </c>
      <c r="E152" s="27" t="n">
        <v>1679</v>
      </c>
      <c r="F152" s="27" t="n">
        <v>118</v>
      </c>
      <c r="G152" s="27" t="n">
        <v>5840</v>
      </c>
      <c r="H152" s="27" t="n">
        <v>384</v>
      </c>
      <c r="I152" s="27" t="n">
        <v>202</v>
      </c>
      <c r="J152" s="27" t="n">
        <v>642</v>
      </c>
      <c r="K152" s="28" t="n">
        <v>227</v>
      </c>
    </row>
    <row r="153" s="6" customFormat="true" ht="13.5" hidden="false" customHeight="true" outlineLevel="0" collapsed="false">
      <c r="A153" s="9"/>
      <c r="B153" s="15" t="s">
        <v>17</v>
      </c>
      <c r="C153" s="26" t="n">
        <v>9959</v>
      </c>
      <c r="D153" s="27" t="n">
        <v>5183</v>
      </c>
      <c r="E153" s="27" t="n">
        <v>1718</v>
      </c>
      <c r="F153" s="27" t="n">
        <v>117</v>
      </c>
      <c r="G153" s="27" t="n">
        <v>5818</v>
      </c>
      <c r="H153" s="27" t="n">
        <v>312</v>
      </c>
      <c r="I153" s="27" t="n">
        <v>192</v>
      </c>
      <c r="J153" s="27" t="n">
        <v>646</v>
      </c>
      <c r="K153" s="28" t="n">
        <v>227</v>
      </c>
    </row>
    <row r="154" s="6" customFormat="true" ht="13.5" hidden="false" customHeight="true" outlineLevel="0" collapsed="false">
      <c r="A154" s="9"/>
      <c r="B154" s="15" t="s">
        <v>18</v>
      </c>
      <c r="C154" s="26" t="n">
        <v>9944</v>
      </c>
      <c r="D154" s="27" t="n">
        <v>5106</v>
      </c>
      <c r="E154" s="27" t="n">
        <v>1833</v>
      </c>
      <c r="F154" s="27" t="n">
        <v>117</v>
      </c>
      <c r="G154" s="27" t="n">
        <v>5806</v>
      </c>
      <c r="H154" s="27" t="n">
        <v>176</v>
      </c>
      <c r="I154" s="27" t="n">
        <v>188</v>
      </c>
      <c r="J154" s="27" t="n">
        <v>649</v>
      </c>
      <c r="K154" s="28" t="n">
        <v>225</v>
      </c>
    </row>
    <row r="155" s="6" customFormat="true" ht="13.5" hidden="false" customHeight="true" outlineLevel="0" collapsed="false">
      <c r="A155" s="9"/>
      <c r="B155" s="15" t="s">
        <v>19</v>
      </c>
      <c r="C155" s="26" t="n">
        <v>9798</v>
      </c>
      <c r="D155" s="27" t="n">
        <v>4990</v>
      </c>
      <c r="E155" s="27" t="n">
        <v>1829</v>
      </c>
      <c r="F155" s="27" t="n">
        <v>114</v>
      </c>
      <c r="G155" s="27" t="n">
        <v>5698</v>
      </c>
      <c r="H155" s="27" t="n">
        <v>551</v>
      </c>
      <c r="I155" s="27" t="n">
        <v>194</v>
      </c>
      <c r="J155" s="27" t="n">
        <v>659</v>
      </c>
      <c r="K155" s="28" t="n">
        <v>212</v>
      </c>
    </row>
    <row r="156" s="6" customFormat="true" ht="13.5" hidden="false" customHeight="true" outlineLevel="0" collapsed="false">
      <c r="A156" s="9"/>
      <c r="B156" s="15" t="s">
        <v>20</v>
      </c>
      <c r="C156" s="26" t="n">
        <v>10328</v>
      </c>
      <c r="D156" s="27" t="n">
        <v>5321</v>
      </c>
      <c r="E156" s="27" t="n">
        <v>1902</v>
      </c>
      <c r="F156" s="27" t="n">
        <v>115</v>
      </c>
      <c r="G156" s="27" t="n">
        <v>6031</v>
      </c>
      <c r="H156" s="27" t="n">
        <v>641</v>
      </c>
      <c r="I156" s="27" t="n">
        <v>212</v>
      </c>
      <c r="J156" s="27" t="n">
        <v>661</v>
      </c>
      <c r="K156" s="28" t="n">
        <v>212</v>
      </c>
    </row>
    <row r="157" s="6" customFormat="true" ht="13.5" hidden="false" customHeight="true" outlineLevel="0" collapsed="false">
      <c r="A157" s="9"/>
      <c r="B157" s="15" t="s">
        <v>21</v>
      </c>
      <c r="C157" s="26" t="n">
        <v>10612</v>
      </c>
      <c r="D157" s="27" t="n">
        <v>5411</v>
      </c>
      <c r="E157" s="27" t="n">
        <v>2007</v>
      </c>
      <c r="F157" s="27" t="n">
        <v>117</v>
      </c>
      <c r="G157" s="27" t="n">
        <v>6205</v>
      </c>
      <c r="H157" s="27" t="n">
        <v>688</v>
      </c>
      <c r="I157" s="27" t="n">
        <v>371</v>
      </c>
      <c r="J157" s="27" t="n">
        <v>666</v>
      </c>
      <c r="K157" s="28" t="n">
        <v>200</v>
      </c>
    </row>
    <row r="158" s="6" customFormat="true" ht="13.5" hidden="false" customHeight="true" outlineLevel="0" collapsed="false">
      <c r="A158" s="9"/>
      <c r="B158" s="15" t="s">
        <v>22</v>
      </c>
      <c r="C158" s="26" t="n">
        <v>10726</v>
      </c>
      <c r="D158" s="27" t="n">
        <v>5466</v>
      </c>
      <c r="E158" s="27" t="n">
        <v>2110</v>
      </c>
      <c r="F158" s="27" t="n">
        <v>119</v>
      </c>
      <c r="G158" s="27" t="n">
        <v>6250</v>
      </c>
      <c r="H158" s="27" t="n">
        <v>696</v>
      </c>
      <c r="I158" s="27" t="n">
        <v>370</v>
      </c>
      <c r="J158" s="27" t="n">
        <v>674</v>
      </c>
      <c r="K158" s="28" t="n">
        <v>215</v>
      </c>
    </row>
    <row r="159" s="6" customFormat="true" ht="13.5" hidden="false" customHeight="true" outlineLevel="0" collapsed="false">
      <c r="A159" s="9"/>
      <c r="B159" s="55" t="s">
        <v>23</v>
      </c>
      <c r="C159" s="21" t="n">
        <v>10743</v>
      </c>
      <c r="D159" s="22" t="n">
        <v>5466</v>
      </c>
      <c r="E159" s="22" t="n">
        <v>2233</v>
      </c>
      <c r="F159" s="22" t="n">
        <v>116</v>
      </c>
      <c r="G159" s="22" t="n">
        <v>6263</v>
      </c>
      <c r="H159" s="22" t="n">
        <v>705</v>
      </c>
      <c r="I159" s="22" t="n">
        <v>360</v>
      </c>
      <c r="J159" s="22" t="n">
        <v>675</v>
      </c>
      <c r="K159" s="24" t="n">
        <v>207</v>
      </c>
    </row>
    <row r="160" customFormat="false" ht="12.75" hidden="false" customHeight="false" outlineLevel="0" collapsed="false">
      <c r="A160" s="9" t="n">
        <v>2001</v>
      </c>
      <c r="B160" s="10" t="s">
        <v>12</v>
      </c>
      <c r="C160" s="11" t="n">
        <v>10324</v>
      </c>
      <c r="D160" s="12" t="n">
        <v>5354</v>
      </c>
      <c r="E160" s="12" t="n">
        <v>2049</v>
      </c>
      <c r="F160" s="12" t="n">
        <v>112</v>
      </c>
      <c r="G160" s="12" t="n">
        <v>6065</v>
      </c>
      <c r="H160" s="12" t="n">
        <v>693</v>
      </c>
      <c r="I160" s="12" t="n">
        <v>363</v>
      </c>
      <c r="J160" s="12" t="n">
        <v>679</v>
      </c>
      <c r="K160" s="25" t="n">
        <v>214</v>
      </c>
    </row>
    <row r="161" customFormat="false" ht="12.75" hidden="false" customHeight="false" outlineLevel="0" collapsed="false">
      <c r="A161" s="9"/>
      <c r="B161" s="15" t="s">
        <v>13</v>
      </c>
      <c r="C161" s="26" t="n">
        <v>10179</v>
      </c>
      <c r="D161" s="27" t="n">
        <v>5372</v>
      </c>
      <c r="E161" s="27" t="n">
        <v>2003</v>
      </c>
      <c r="F161" s="27" t="n">
        <v>108</v>
      </c>
      <c r="G161" s="27" t="n">
        <v>5949</v>
      </c>
      <c r="H161" s="27" t="n">
        <v>677</v>
      </c>
      <c r="I161" s="27" t="n">
        <v>359</v>
      </c>
      <c r="J161" s="27" t="n">
        <v>620</v>
      </c>
      <c r="K161" s="28" t="n">
        <v>172</v>
      </c>
    </row>
    <row r="162" customFormat="false" ht="12.75" hidden="false" customHeight="false" outlineLevel="0" collapsed="false">
      <c r="A162" s="9"/>
      <c r="B162" s="15" t="s">
        <v>14</v>
      </c>
      <c r="C162" s="26" t="n">
        <v>9924</v>
      </c>
      <c r="D162" s="27" t="n">
        <v>5326</v>
      </c>
      <c r="E162" s="27" t="n">
        <v>1967</v>
      </c>
      <c r="F162" s="27" t="n">
        <v>93</v>
      </c>
      <c r="G162" s="27" t="n">
        <v>5766</v>
      </c>
      <c r="H162" s="27" t="n">
        <v>641</v>
      </c>
      <c r="I162" s="27" t="n">
        <v>363</v>
      </c>
      <c r="J162" s="27" t="n">
        <v>609</v>
      </c>
      <c r="K162" s="28" t="n">
        <v>170</v>
      </c>
    </row>
    <row r="163" customFormat="false" ht="12.75" hidden="false" customHeight="false" outlineLevel="0" collapsed="false">
      <c r="A163" s="9"/>
      <c r="B163" s="15" t="s">
        <v>15</v>
      </c>
      <c r="C163" s="26" t="n">
        <v>9856</v>
      </c>
      <c r="D163" s="27" t="n">
        <v>5328</v>
      </c>
      <c r="E163" s="27" t="n">
        <v>1856</v>
      </c>
      <c r="F163" s="27" t="n">
        <v>82</v>
      </c>
      <c r="G163" s="27" t="n">
        <v>5698</v>
      </c>
      <c r="H163" s="27" t="n">
        <v>603</v>
      </c>
      <c r="I163" s="27" t="n">
        <v>357</v>
      </c>
      <c r="J163" s="27" t="n">
        <v>606</v>
      </c>
      <c r="K163" s="28" t="n">
        <v>171</v>
      </c>
    </row>
    <row r="164" customFormat="false" ht="12.75" hidden="false" customHeight="false" outlineLevel="0" collapsed="false">
      <c r="A164" s="9"/>
      <c r="B164" s="15" t="s">
        <v>16</v>
      </c>
      <c r="C164" s="26" t="n">
        <v>9661</v>
      </c>
      <c r="D164" s="27" t="n">
        <v>5232</v>
      </c>
      <c r="E164" s="27" t="n">
        <v>1891</v>
      </c>
      <c r="F164" s="27" t="n">
        <v>83</v>
      </c>
      <c r="G164" s="27" t="n">
        <v>5554</v>
      </c>
      <c r="H164" s="27" t="n">
        <v>456</v>
      </c>
      <c r="I164" s="27" t="n">
        <v>399</v>
      </c>
      <c r="J164" s="27" t="n">
        <v>589</v>
      </c>
      <c r="K164" s="28" t="n">
        <v>168</v>
      </c>
    </row>
    <row r="165" customFormat="false" ht="12.75" hidden="false" customHeight="false" outlineLevel="0" collapsed="false">
      <c r="A165" s="9"/>
      <c r="B165" s="15" t="s">
        <v>17</v>
      </c>
      <c r="C165" s="26" t="n">
        <v>9582</v>
      </c>
      <c r="D165" s="27" t="n">
        <v>5141</v>
      </c>
      <c r="E165" s="27" t="n">
        <v>1905</v>
      </c>
      <c r="F165" s="27" t="n">
        <v>83</v>
      </c>
      <c r="G165" s="27" t="n">
        <v>5539</v>
      </c>
      <c r="H165" s="27" t="n">
        <v>383</v>
      </c>
      <c r="I165" s="27" t="n">
        <v>398</v>
      </c>
      <c r="J165" s="27" t="n">
        <v>579</v>
      </c>
      <c r="K165" s="28" t="n">
        <v>167</v>
      </c>
    </row>
    <row r="166" customFormat="false" ht="12.75" hidden="false" customHeight="false" outlineLevel="0" collapsed="false">
      <c r="A166" s="9"/>
      <c r="B166" s="15" t="s">
        <v>18</v>
      </c>
      <c r="C166" s="26" t="n">
        <v>9439</v>
      </c>
      <c r="D166" s="27" t="n">
        <v>5034</v>
      </c>
      <c r="E166" s="27" t="n">
        <v>1949</v>
      </c>
      <c r="F166" s="27" t="n">
        <v>78</v>
      </c>
      <c r="G166" s="27" t="n">
        <v>5454</v>
      </c>
      <c r="H166" s="27" t="n">
        <v>232</v>
      </c>
      <c r="I166" s="27" t="n">
        <v>402</v>
      </c>
      <c r="J166" s="27" t="n">
        <v>580</v>
      </c>
      <c r="K166" s="28" t="n">
        <v>164</v>
      </c>
    </row>
    <row r="167" customFormat="false" ht="12.75" hidden="false" customHeight="false" outlineLevel="0" collapsed="false">
      <c r="A167" s="9"/>
      <c r="B167" s="15" t="s">
        <v>19</v>
      </c>
      <c r="C167" s="26" t="n">
        <v>9520</v>
      </c>
      <c r="D167" s="27" t="n">
        <v>5034</v>
      </c>
      <c r="E167" s="27" t="n">
        <v>1996</v>
      </c>
      <c r="F167" s="27" t="n">
        <v>89</v>
      </c>
      <c r="G167" s="27" t="n">
        <v>5489</v>
      </c>
      <c r="H167" s="27" t="n">
        <v>537</v>
      </c>
      <c r="I167" s="27" t="n">
        <v>404</v>
      </c>
      <c r="J167" s="27" t="n">
        <v>583</v>
      </c>
      <c r="K167" s="28" t="n">
        <v>160</v>
      </c>
    </row>
    <row r="168" customFormat="false" ht="12.75" hidden="false" customHeight="false" outlineLevel="0" collapsed="false">
      <c r="A168" s="9"/>
      <c r="B168" s="15" t="s">
        <v>20</v>
      </c>
      <c r="C168" s="26" t="n">
        <v>9512</v>
      </c>
      <c r="D168" s="27" t="n">
        <v>5038</v>
      </c>
      <c r="E168" s="27" t="n">
        <v>1849</v>
      </c>
      <c r="F168" s="27" t="n">
        <v>92</v>
      </c>
      <c r="G168" s="27" t="n">
        <v>5502</v>
      </c>
      <c r="H168" s="27" t="n">
        <v>592</v>
      </c>
      <c r="I168" s="27" t="n">
        <v>399</v>
      </c>
      <c r="J168" s="27" t="n">
        <v>571</v>
      </c>
      <c r="K168" s="28" t="n">
        <v>157</v>
      </c>
    </row>
    <row r="169" customFormat="false" ht="14.25" hidden="false" customHeight="true" outlineLevel="0" collapsed="false">
      <c r="A169" s="9"/>
      <c r="B169" s="15" t="s">
        <v>21</v>
      </c>
      <c r="C169" s="26" t="n">
        <v>9644</v>
      </c>
      <c r="D169" s="27" t="n">
        <v>5045</v>
      </c>
      <c r="E169" s="27" t="n">
        <v>1897</v>
      </c>
      <c r="F169" s="27" t="n">
        <v>91</v>
      </c>
      <c r="G169" s="27" t="n">
        <v>5572</v>
      </c>
      <c r="H169" s="27" t="n">
        <v>645</v>
      </c>
      <c r="I169" s="27" t="n">
        <v>399</v>
      </c>
      <c r="J169" s="27" t="n">
        <v>563</v>
      </c>
      <c r="K169" s="28" t="n">
        <v>156</v>
      </c>
    </row>
    <row r="170" customFormat="false" ht="12.75" hidden="false" customHeight="false" outlineLevel="0" collapsed="false">
      <c r="A170" s="9"/>
      <c r="B170" s="15" t="s">
        <v>22</v>
      </c>
      <c r="C170" s="26" t="n">
        <v>9624</v>
      </c>
      <c r="D170" s="27" t="n">
        <v>5073</v>
      </c>
      <c r="E170" s="27" t="n">
        <v>1958</v>
      </c>
      <c r="F170" s="27" t="n">
        <v>89</v>
      </c>
      <c r="G170" s="27" t="n">
        <v>5561</v>
      </c>
      <c r="H170" s="27" t="n">
        <v>633</v>
      </c>
      <c r="I170" s="27" t="n">
        <v>395</v>
      </c>
      <c r="J170" s="27" t="n">
        <v>566</v>
      </c>
      <c r="K170" s="28" t="n">
        <v>157</v>
      </c>
    </row>
    <row r="171" customFormat="false" ht="13.5" hidden="false" customHeight="false" outlineLevel="0" collapsed="false">
      <c r="A171" s="9"/>
      <c r="B171" s="55" t="s">
        <v>23</v>
      </c>
      <c r="C171" s="21" t="n">
        <v>9504</v>
      </c>
      <c r="D171" s="22" t="n">
        <v>5020</v>
      </c>
      <c r="E171" s="22" t="n">
        <v>1985</v>
      </c>
      <c r="F171" s="22" t="n">
        <v>80</v>
      </c>
      <c r="G171" s="22" t="n">
        <v>5495</v>
      </c>
      <c r="H171" s="22" t="n">
        <v>615</v>
      </c>
      <c r="I171" s="22" t="n">
        <v>407</v>
      </c>
      <c r="J171" s="22" t="n">
        <v>567</v>
      </c>
      <c r="K171" s="24" t="n">
        <v>159</v>
      </c>
    </row>
    <row r="172" customFormat="false" ht="12.75" hidden="false" customHeight="false" outlineLevel="0" collapsed="false">
      <c r="A172" s="9" t="n">
        <v>2000</v>
      </c>
      <c r="B172" s="10" t="s">
        <v>12</v>
      </c>
      <c r="C172" s="11" t="n">
        <v>9059</v>
      </c>
      <c r="D172" s="12" t="n">
        <v>4933</v>
      </c>
      <c r="E172" s="12" t="n">
        <v>1768</v>
      </c>
      <c r="F172" s="12" t="n">
        <v>80</v>
      </c>
      <c r="G172" s="12" t="n">
        <v>5225</v>
      </c>
      <c r="H172" s="12" t="n">
        <v>596</v>
      </c>
      <c r="I172" s="12" t="n">
        <v>399</v>
      </c>
      <c r="J172" s="12" t="n">
        <v>540</v>
      </c>
      <c r="K172" s="25" t="n">
        <v>153</v>
      </c>
    </row>
    <row r="173" customFormat="false" ht="12.75" hidden="false" customHeight="false" outlineLevel="0" collapsed="false">
      <c r="A173" s="9"/>
      <c r="B173" s="15" t="s">
        <v>13</v>
      </c>
      <c r="C173" s="26" t="n">
        <v>8824</v>
      </c>
      <c r="D173" s="27" t="n">
        <v>4878</v>
      </c>
      <c r="E173" s="27" t="n">
        <v>1754</v>
      </c>
      <c r="F173" s="27" t="n">
        <v>88</v>
      </c>
      <c r="G173" s="27" t="n">
        <v>5087</v>
      </c>
      <c r="H173" s="27" t="n">
        <v>594</v>
      </c>
      <c r="I173" s="27" t="n">
        <v>391</v>
      </c>
      <c r="J173" s="27" t="n">
        <v>518</v>
      </c>
      <c r="K173" s="28" t="n">
        <v>145</v>
      </c>
    </row>
    <row r="174" customFormat="false" ht="12.75" hidden="false" customHeight="false" outlineLevel="0" collapsed="false">
      <c r="A174" s="9"/>
      <c r="B174" s="15" t="s">
        <v>14</v>
      </c>
      <c r="C174" s="26" t="n">
        <v>8563</v>
      </c>
      <c r="D174" s="27" t="n">
        <v>4832</v>
      </c>
      <c r="E174" s="27" t="n">
        <v>1756</v>
      </c>
      <c r="F174" s="27" t="n">
        <v>83</v>
      </c>
      <c r="G174" s="27" t="n">
        <v>4925</v>
      </c>
      <c r="H174" s="27" t="n">
        <v>605</v>
      </c>
      <c r="I174" s="27" t="n">
        <v>397</v>
      </c>
      <c r="J174" s="27" t="n">
        <v>506</v>
      </c>
      <c r="K174" s="28" t="n">
        <v>141</v>
      </c>
    </row>
    <row r="175" customFormat="false" ht="12.75" hidden="false" customHeight="false" outlineLevel="0" collapsed="false">
      <c r="A175" s="9"/>
      <c r="B175" s="15" t="s">
        <v>15</v>
      </c>
      <c r="C175" s="26" t="n">
        <v>8600</v>
      </c>
      <c r="D175" s="27" t="n">
        <v>4850</v>
      </c>
      <c r="E175" s="27" t="n">
        <v>1793</v>
      </c>
      <c r="F175" s="27" t="n">
        <v>81</v>
      </c>
      <c r="G175" s="27" t="n">
        <v>4949</v>
      </c>
      <c r="H175" s="27" t="n">
        <v>622</v>
      </c>
      <c r="I175" s="27" t="n">
        <v>387</v>
      </c>
      <c r="J175" s="27" t="n">
        <v>491</v>
      </c>
      <c r="K175" s="28" t="n">
        <v>135</v>
      </c>
    </row>
    <row r="176" customFormat="false" ht="12.75" hidden="false" customHeight="false" outlineLevel="0" collapsed="false">
      <c r="A176" s="9"/>
      <c r="B176" s="15" t="s">
        <v>16</v>
      </c>
      <c r="C176" s="26" t="n">
        <v>8458</v>
      </c>
      <c r="D176" s="27" t="n">
        <v>4827</v>
      </c>
      <c r="E176" s="27" t="n">
        <v>1838</v>
      </c>
      <c r="F176" s="27" t="n">
        <v>84</v>
      </c>
      <c r="G176" s="27" t="n">
        <v>4926</v>
      </c>
      <c r="H176" s="27" t="n">
        <v>494</v>
      </c>
      <c r="I176" s="27" t="n">
        <v>385</v>
      </c>
      <c r="J176" s="27" t="n">
        <v>474</v>
      </c>
      <c r="K176" s="28" t="n">
        <v>129</v>
      </c>
    </row>
    <row r="177" customFormat="false" ht="12.75" hidden="false" customHeight="false" outlineLevel="0" collapsed="false">
      <c r="A177" s="9"/>
      <c r="B177" s="15" t="s">
        <v>17</v>
      </c>
      <c r="C177" s="26" t="n">
        <v>8423</v>
      </c>
      <c r="D177" s="27" t="n">
        <v>4818</v>
      </c>
      <c r="E177" s="27" t="n">
        <v>1796</v>
      </c>
      <c r="F177" s="27" t="n">
        <v>79</v>
      </c>
      <c r="G177" s="27" t="n">
        <v>4940</v>
      </c>
      <c r="H177" s="27" t="n">
        <v>459</v>
      </c>
      <c r="I177" s="27" t="n">
        <v>382</v>
      </c>
      <c r="J177" s="27" t="n">
        <v>355</v>
      </c>
      <c r="K177" s="28" t="n">
        <v>120</v>
      </c>
    </row>
    <row r="178" customFormat="false" ht="12.75" hidden="false" customHeight="false" outlineLevel="0" collapsed="false">
      <c r="A178" s="9"/>
      <c r="B178" s="15" t="s">
        <v>18</v>
      </c>
      <c r="C178" s="26" t="n">
        <v>8235</v>
      </c>
      <c r="D178" s="27" t="n">
        <v>4650</v>
      </c>
      <c r="E178" s="27" t="n">
        <v>1779</v>
      </c>
      <c r="F178" s="27" t="n">
        <v>74</v>
      </c>
      <c r="G178" s="27" t="n">
        <v>4821</v>
      </c>
      <c r="H178" s="27" t="n">
        <v>278</v>
      </c>
      <c r="I178" s="27" t="n">
        <v>418</v>
      </c>
      <c r="J178" s="27" t="n">
        <v>305</v>
      </c>
      <c r="K178" s="28" t="n">
        <v>107</v>
      </c>
    </row>
    <row r="179" customFormat="false" ht="12.75" hidden="false" customHeight="false" outlineLevel="0" collapsed="false">
      <c r="A179" s="9"/>
      <c r="B179" s="15" t="s">
        <v>19</v>
      </c>
      <c r="C179" s="26" t="n">
        <v>8157</v>
      </c>
      <c r="D179" s="27" t="n">
        <v>4526</v>
      </c>
      <c r="E179" s="27" t="n">
        <v>1807</v>
      </c>
      <c r="F179" s="27" t="n">
        <v>73</v>
      </c>
      <c r="G179" s="27" t="n">
        <v>4801</v>
      </c>
      <c r="H179" s="27" t="n">
        <v>490</v>
      </c>
      <c r="I179" s="27" t="n">
        <v>423</v>
      </c>
      <c r="J179" s="27" t="n">
        <v>274</v>
      </c>
      <c r="K179" s="28" t="n">
        <v>103</v>
      </c>
    </row>
    <row r="180" customFormat="false" ht="12.75" hidden="false" customHeight="false" outlineLevel="0" collapsed="false">
      <c r="A180" s="9"/>
      <c r="B180" s="15" t="s">
        <v>20</v>
      </c>
      <c r="C180" s="26" t="n">
        <v>8425</v>
      </c>
      <c r="D180" s="27" t="n">
        <v>4589</v>
      </c>
      <c r="E180" s="27" t="n">
        <v>1843</v>
      </c>
      <c r="F180" s="27" t="n">
        <v>76</v>
      </c>
      <c r="G180" s="27" t="n">
        <v>4951</v>
      </c>
      <c r="H180" s="27" t="n">
        <v>524</v>
      </c>
      <c r="I180" s="27" t="n">
        <v>417</v>
      </c>
      <c r="J180" s="27" t="n">
        <v>251</v>
      </c>
      <c r="K180" s="28" t="n">
        <v>103</v>
      </c>
    </row>
    <row r="181" customFormat="false" ht="12.75" hidden="false" customHeight="false" outlineLevel="0" collapsed="false">
      <c r="A181" s="9"/>
      <c r="B181" s="15" t="s">
        <v>21</v>
      </c>
      <c r="C181" s="26" t="n">
        <v>8733</v>
      </c>
      <c r="D181" s="27" t="n">
        <v>4642</v>
      </c>
      <c r="E181" s="27" t="n">
        <v>2019</v>
      </c>
      <c r="F181" s="27" t="n">
        <v>81</v>
      </c>
      <c r="G181" s="27" t="n">
        <v>5139</v>
      </c>
      <c r="H181" s="27" t="n">
        <v>543</v>
      </c>
      <c r="I181" s="27" t="n">
        <v>408</v>
      </c>
      <c r="J181" s="27" t="n">
        <v>240</v>
      </c>
      <c r="K181" s="28" t="n">
        <v>92</v>
      </c>
    </row>
    <row r="182" customFormat="false" ht="12.75" hidden="false" customHeight="false" outlineLevel="0" collapsed="false">
      <c r="A182" s="9"/>
      <c r="B182" s="15" t="s">
        <v>22</v>
      </c>
      <c r="C182" s="26" t="n">
        <v>8856</v>
      </c>
      <c r="D182" s="27" t="n">
        <v>4665</v>
      </c>
      <c r="E182" s="27" t="n">
        <v>2043</v>
      </c>
      <c r="F182" s="27" t="n">
        <v>84</v>
      </c>
      <c r="G182" s="27" t="n">
        <v>5223</v>
      </c>
      <c r="H182" s="27" t="n">
        <v>546</v>
      </c>
      <c r="I182" s="27" t="n">
        <v>403</v>
      </c>
      <c r="J182" s="27" t="n">
        <v>206</v>
      </c>
      <c r="K182" s="28" t="n">
        <v>82</v>
      </c>
    </row>
    <row r="183" customFormat="false" ht="13.5" hidden="false" customHeight="false" outlineLevel="0" collapsed="false">
      <c r="A183" s="9"/>
      <c r="B183" s="55" t="s">
        <v>23</v>
      </c>
      <c r="C183" s="21" t="n">
        <v>8764</v>
      </c>
      <c r="D183" s="22" t="n">
        <v>4656</v>
      </c>
      <c r="E183" s="22" t="n">
        <v>2055</v>
      </c>
      <c r="F183" s="22" t="n">
        <v>85</v>
      </c>
      <c r="G183" s="22" t="n">
        <v>5194</v>
      </c>
      <c r="H183" s="22" t="n">
        <v>565</v>
      </c>
      <c r="I183" s="22" t="n">
        <v>382</v>
      </c>
      <c r="J183" s="22" t="n">
        <v>201</v>
      </c>
      <c r="K183" s="24" t="n">
        <v>81</v>
      </c>
    </row>
    <row r="184" customFormat="false" ht="12.75" hidden="false" customHeight="false" outlineLevel="0" collapsed="false">
      <c r="A184" s="9" t="n">
        <v>1999</v>
      </c>
      <c r="B184" s="10" t="s">
        <v>12</v>
      </c>
      <c r="C184" s="11" t="n">
        <v>8538</v>
      </c>
      <c r="D184" s="12" t="n">
        <v>4582</v>
      </c>
      <c r="E184" s="12" t="n">
        <v>1980</v>
      </c>
      <c r="F184" s="12" t="n">
        <v>76</v>
      </c>
      <c r="G184" s="12" t="n">
        <v>5066</v>
      </c>
      <c r="H184" s="12" t="n">
        <v>561</v>
      </c>
      <c r="I184" s="12" t="n">
        <v>374</v>
      </c>
      <c r="J184" s="12" t="n">
        <v>187</v>
      </c>
      <c r="K184" s="25" t="n">
        <v>69</v>
      </c>
    </row>
    <row r="185" customFormat="false" ht="12.75" hidden="false" customHeight="false" outlineLevel="0" collapsed="false">
      <c r="A185" s="9"/>
      <c r="B185" s="15" t="s">
        <v>13</v>
      </c>
      <c r="C185" s="26" t="n">
        <v>8376</v>
      </c>
      <c r="D185" s="27" t="n">
        <v>4552</v>
      </c>
      <c r="E185" s="27" t="n">
        <v>1883</v>
      </c>
      <c r="F185" s="27" t="n">
        <v>80</v>
      </c>
      <c r="G185" s="27" t="n">
        <v>4955</v>
      </c>
      <c r="H185" s="27" t="n">
        <v>562</v>
      </c>
      <c r="I185" s="27" t="n">
        <v>388</v>
      </c>
      <c r="J185" s="27" t="n">
        <v>178</v>
      </c>
      <c r="K185" s="28" t="n">
        <v>61</v>
      </c>
    </row>
    <row r="186" customFormat="false" ht="12.75" hidden="false" customHeight="false" outlineLevel="0" collapsed="false">
      <c r="A186" s="9"/>
      <c r="B186" s="15" t="s">
        <v>14</v>
      </c>
      <c r="C186" s="26" t="n">
        <v>8086</v>
      </c>
      <c r="D186" s="27" t="n">
        <v>4487</v>
      </c>
      <c r="E186" s="27" t="n">
        <v>1703</v>
      </c>
      <c r="F186" s="27" t="n">
        <v>88</v>
      </c>
      <c r="G186" s="27" t="n">
        <v>4774</v>
      </c>
      <c r="H186" s="27" t="n">
        <v>566</v>
      </c>
      <c r="I186" s="27" t="n">
        <v>372</v>
      </c>
      <c r="J186" s="27" t="n">
        <v>174</v>
      </c>
      <c r="K186" s="28" t="n">
        <v>52</v>
      </c>
    </row>
    <row r="187" customFormat="false" ht="12.75" hidden="false" customHeight="false" outlineLevel="0" collapsed="false">
      <c r="A187" s="9"/>
      <c r="B187" s="15" t="s">
        <v>15</v>
      </c>
      <c r="C187" s="26" t="n">
        <v>8052</v>
      </c>
      <c r="D187" s="27" t="n">
        <v>4492</v>
      </c>
      <c r="E187" s="27" t="n">
        <v>1691</v>
      </c>
      <c r="F187" s="27" t="n">
        <v>88</v>
      </c>
      <c r="G187" s="27" t="n">
        <v>4779</v>
      </c>
      <c r="H187" s="27" t="n">
        <v>591</v>
      </c>
      <c r="I187" s="27" t="n">
        <v>375</v>
      </c>
      <c r="J187" s="27" t="n">
        <v>170</v>
      </c>
      <c r="K187" s="28" t="n">
        <v>48</v>
      </c>
    </row>
    <row r="188" customFormat="false" ht="12.75" hidden="false" customHeight="false" outlineLevel="0" collapsed="false">
      <c r="A188" s="9"/>
      <c r="B188" s="15" t="s">
        <v>16</v>
      </c>
      <c r="C188" s="26" t="n">
        <v>7839</v>
      </c>
      <c r="D188" s="27" t="n">
        <v>4415</v>
      </c>
      <c r="E188" s="27" t="n">
        <v>1646</v>
      </c>
      <c r="F188" s="27" t="n">
        <v>86</v>
      </c>
      <c r="G188" s="27" t="n">
        <v>4662</v>
      </c>
      <c r="H188" s="27" t="n">
        <v>489</v>
      </c>
      <c r="I188" s="27" t="n">
        <v>375</v>
      </c>
      <c r="J188" s="27" t="n">
        <v>160</v>
      </c>
      <c r="K188" s="28" t="n">
        <v>46</v>
      </c>
    </row>
    <row r="189" customFormat="false" ht="12.75" hidden="false" customHeight="false" outlineLevel="0" collapsed="false">
      <c r="A189" s="9"/>
      <c r="B189" s="15" t="s">
        <v>17</v>
      </c>
      <c r="C189" s="26" t="n">
        <v>7714</v>
      </c>
      <c r="D189" s="27" t="n">
        <v>4324</v>
      </c>
      <c r="E189" s="27" t="n">
        <v>1604</v>
      </c>
      <c r="F189" s="27" t="n">
        <v>80</v>
      </c>
      <c r="G189" s="27" t="n">
        <v>4556</v>
      </c>
      <c r="H189" s="27" t="n">
        <v>435</v>
      </c>
      <c r="I189" s="27" t="n">
        <v>367</v>
      </c>
      <c r="J189" s="27" t="n">
        <v>158</v>
      </c>
      <c r="K189" s="28" t="n">
        <v>38</v>
      </c>
    </row>
    <row r="190" customFormat="false" ht="12.75" hidden="false" customHeight="false" outlineLevel="0" collapsed="false">
      <c r="A190" s="9"/>
      <c r="B190" s="15" t="s">
        <v>18</v>
      </c>
      <c r="C190" s="26" t="n">
        <v>7511</v>
      </c>
      <c r="D190" s="27" t="n">
        <v>4207</v>
      </c>
      <c r="E190" s="27" t="n">
        <v>1523</v>
      </c>
      <c r="F190" s="27" t="n">
        <v>82</v>
      </c>
      <c r="G190" s="27" t="n">
        <v>4467</v>
      </c>
      <c r="H190" s="27" t="n">
        <v>281</v>
      </c>
      <c r="I190" s="27" t="n">
        <v>360</v>
      </c>
      <c r="J190" s="27" t="n">
        <v>76</v>
      </c>
      <c r="K190" s="28" t="n">
        <v>10</v>
      </c>
    </row>
    <row r="191" customFormat="false" ht="12.75" hidden="false" customHeight="false" outlineLevel="0" collapsed="false">
      <c r="A191" s="9"/>
      <c r="B191" s="15" t="s">
        <v>19</v>
      </c>
      <c r="C191" s="26" t="n">
        <v>7448</v>
      </c>
      <c r="D191" s="27" t="n">
        <v>4096</v>
      </c>
      <c r="E191" s="27" t="n">
        <v>1560</v>
      </c>
      <c r="F191" s="27" t="n">
        <v>78</v>
      </c>
      <c r="G191" s="27" t="n">
        <v>4464</v>
      </c>
      <c r="H191" s="27" t="n">
        <v>445</v>
      </c>
      <c r="I191" s="27" t="n">
        <v>363</v>
      </c>
      <c r="J191" s="27" t="n">
        <v>70</v>
      </c>
      <c r="K191" s="28" t="n">
        <v>8</v>
      </c>
    </row>
    <row r="192" customFormat="false" ht="12.75" hidden="false" customHeight="false" outlineLevel="0" collapsed="false">
      <c r="A192" s="9"/>
      <c r="B192" s="15" t="s">
        <v>20</v>
      </c>
      <c r="C192" s="26" t="n">
        <v>7615</v>
      </c>
      <c r="D192" s="27" t="n">
        <v>4108</v>
      </c>
      <c r="E192" s="27" t="n">
        <v>1585</v>
      </c>
      <c r="F192" s="27" t="n">
        <v>81</v>
      </c>
      <c r="G192" s="27" t="n">
        <v>4548</v>
      </c>
      <c r="H192" s="27" t="n">
        <v>525</v>
      </c>
      <c r="I192" s="27" t="n">
        <v>378</v>
      </c>
      <c r="J192" s="27" t="n">
        <v>68</v>
      </c>
      <c r="K192" s="28" t="n">
        <v>6</v>
      </c>
    </row>
    <row r="193" customFormat="false" ht="12.75" hidden="false" customHeight="false" outlineLevel="0" collapsed="false">
      <c r="A193" s="9"/>
      <c r="B193" s="15" t="s">
        <v>21</v>
      </c>
      <c r="C193" s="26" t="n">
        <v>7796</v>
      </c>
      <c r="D193" s="27" t="n">
        <v>4182</v>
      </c>
      <c r="E193" s="27" t="n">
        <v>1634</v>
      </c>
      <c r="F193" s="27" t="n">
        <v>79</v>
      </c>
      <c r="G193" s="27" t="n">
        <v>4664</v>
      </c>
      <c r="H193" s="27" t="n">
        <v>564</v>
      </c>
      <c r="I193" s="27" t="n">
        <v>370</v>
      </c>
      <c r="J193" s="27" t="n">
        <v>68</v>
      </c>
      <c r="K193" s="28" t="n">
        <v>5</v>
      </c>
    </row>
    <row r="194" customFormat="false" ht="12.75" hidden="false" customHeight="false" outlineLevel="0" collapsed="false">
      <c r="A194" s="9"/>
      <c r="B194" s="15" t="s">
        <v>22</v>
      </c>
      <c r="C194" s="26" t="n">
        <v>7739</v>
      </c>
      <c r="D194" s="27" t="n">
        <v>4192</v>
      </c>
      <c r="E194" s="27" t="n">
        <v>1553</v>
      </c>
      <c r="F194" s="27" t="n">
        <v>78</v>
      </c>
      <c r="G194" s="27" t="n">
        <v>4656</v>
      </c>
      <c r="H194" s="27" t="n">
        <v>578</v>
      </c>
      <c r="I194" s="27" t="n">
        <v>371</v>
      </c>
      <c r="J194" s="27" t="n">
        <v>66</v>
      </c>
      <c r="K194" s="28" t="n">
        <v>5</v>
      </c>
    </row>
    <row r="195" customFormat="false" ht="13.5" hidden="false" customHeight="false" outlineLevel="0" collapsed="false">
      <c r="A195" s="9"/>
      <c r="B195" s="55" t="s">
        <v>23</v>
      </c>
      <c r="C195" s="21" t="n">
        <v>7443</v>
      </c>
      <c r="D195" s="22" t="n">
        <v>4164</v>
      </c>
      <c r="E195" s="22" t="n">
        <v>1407</v>
      </c>
      <c r="F195" s="22" t="n">
        <v>78</v>
      </c>
      <c r="G195" s="22" t="n">
        <v>4461</v>
      </c>
      <c r="H195" s="22" t="n">
        <v>603</v>
      </c>
      <c r="I195" s="22" t="n">
        <v>374</v>
      </c>
      <c r="J195" s="22" t="n">
        <v>60</v>
      </c>
      <c r="K195" s="24" t="n">
        <v>5</v>
      </c>
    </row>
    <row r="196" customFormat="false" ht="12.75" hidden="false" customHeight="false" outlineLevel="0" collapsed="false">
      <c r="A196" s="56" t="n">
        <v>1998</v>
      </c>
      <c r="B196" s="51" t="s">
        <v>12</v>
      </c>
      <c r="C196" s="16" t="n">
        <v>8714</v>
      </c>
      <c r="D196" s="17" t="n">
        <v>5006</v>
      </c>
      <c r="E196" s="17" t="n">
        <v>1624</v>
      </c>
      <c r="F196" s="17" t="n">
        <v>90</v>
      </c>
      <c r="G196" s="57" t="n">
        <v>5683</v>
      </c>
      <c r="H196" s="57" t="n">
        <v>708</v>
      </c>
      <c r="I196" s="57" t="n">
        <v>421</v>
      </c>
      <c r="J196" s="57" t="n">
        <v>66</v>
      </c>
      <c r="K196" s="14" t="n">
        <v>5</v>
      </c>
    </row>
    <row r="197" customFormat="false" ht="12.75" hidden="false" customHeight="false" outlineLevel="0" collapsed="false">
      <c r="A197" s="56"/>
      <c r="B197" s="15" t="s">
        <v>13</v>
      </c>
      <c r="C197" s="26" t="n">
        <v>8393</v>
      </c>
      <c r="D197" s="27" t="n">
        <v>4929</v>
      </c>
      <c r="E197" s="27" t="n">
        <v>1524</v>
      </c>
      <c r="F197" s="27" t="n">
        <v>86</v>
      </c>
      <c r="G197" s="58" t="n">
        <v>5474</v>
      </c>
      <c r="H197" s="58" t="n">
        <v>699</v>
      </c>
      <c r="I197" s="58" t="n">
        <v>418</v>
      </c>
      <c r="J197" s="58" t="n">
        <v>64</v>
      </c>
      <c r="K197" s="28" t="n">
        <v>3</v>
      </c>
    </row>
    <row r="198" customFormat="false" ht="12.75" hidden="false" customHeight="false" outlineLevel="0" collapsed="false">
      <c r="A198" s="56"/>
      <c r="B198" s="15" t="s">
        <v>14</v>
      </c>
      <c r="C198" s="26" t="n">
        <v>8250</v>
      </c>
      <c r="D198" s="27" t="n">
        <v>4925</v>
      </c>
      <c r="E198" s="27" t="n">
        <v>1503</v>
      </c>
      <c r="F198" s="27" t="n">
        <v>90</v>
      </c>
      <c r="G198" s="58" t="n">
        <v>5340</v>
      </c>
      <c r="H198" s="58" t="n">
        <v>721</v>
      </c>
      <c r="I198" s="58" t="n">
        <v>425</v>
      </c>
      <c r="J198" s="58" t="n">
        <v>61</v>
      </c>
      <c r="K198" s="28" t="n">
        <v>3</v>
      </c>
    </row>
    <row r="199" customFormat="false" ht="12.75" hidden="false" customHeight="false" outlineLevel="0" collapsed="false">
      <c r="A199" s="56"/>
      <c r="B199" s="15" t="s">
        <v>15</v>
      </c>
      <c r="C199" s="26" t="n">
        <v>8087</v>
      </c>
      <c r="D199" s="27" t="n">
        <v>4964</v>
      </c>
      <c r="E199" s="27" t="n">
        <v>1311</v>
      </c>
      <c r="F199" s="27" t="n">
        <v>88</v>
      </c>
      <c r="G199" s="58" t="n">
        <v>5246</v>
      </c>
      <c r="H199" s="58" t="n">
        <v>756</v>
      </c>
      <c r="I199" s="58" t="n">
        <v>419</v>
      </c>
      <c r="J199" s="58" t="n">
        <v>59</v>
      </c>
      <c r="K199" s="28" t="n">
        <v>1</v>
      </c>
    </row>
    <row r="200" customFormat="false" ht="12.75" hidden="false" customHeight="false" outlineLevel="0" collapsed="false">
      <c r="A200" s="56"/>
      <c r="B200" s="15" t="s">
        <v>16</v>
      </c>
      <c r="C200" s="26" t="n">
        <v>8036</v>
      </c>
      <c r="D200" s="27" t="n">
        <v>4951</v>
      </c>
      <c r="E200" s="27" t="n">
        <v>1315</v>
      </c>
      <c r="F200" s="27" t="n">
        <v>89</v>
      </c>
      <c r="G200" s="58" t="n">
        <v>5243</v>
      </c>
      <c r="H200" s="58" t="n">
        <v>630</v>
      </c>
      <c r="I200" s="58" t="n">
        <v>419</v>
      </c>
      <c r="J200" s="58" t="n">
        <v>56</v>
      </c>
      <c r="K200" s="28" t="n">
        <v>1</v>
      </c>
    </row>
    <row r="201" customFormat="false" ht="12.75" hidden="false" customHeight="false" outlineLevel="0" collapsed="false">
      <c r="A201" s="56"/>
      <c r="B201" s="15" t="s">
        <v>17</v>
      </c>
      <c r="C201" s="26" t="n">
        <v>8158</v>
      </c>
      <c r="D201" s="27" t="n">
        <v>4953</v>
      </c>
      <c r="E201" s="27" t="n">
        <v>1317</v>
      </c>
      <c r="F201" s="27" t="n">
        <v>86</v>
      </c>
      <c r="G201" s="58" t="n">
        <v>5303</v>
      </c>
      <c r="H201" s="58" t="n">
        <v>576</v>
      </c>
      <c r="I201" s="58" t="n">
        <v>403</v>
      </c>
      <c r="J201" s="58" t="n">
        <v>56</v>
      </c>
      <c r="K201" s="28" t="n">
        <v>1</v>
      </c>
    </row>
    <row r="202" customFormat="false" ht="12.75" hidden="false" customHeight="false" outlineLevel="0" collapsed="false">
      <c r="A202" s="56"/>
      <c r="B202" s="15" t="s">
        <v>18</v>
      </c>
      <c r="C202" s="26" t="n">
        <v>8096</v>
      </c>
      <c r="D202" s="27" t="n">
        <v>4814</v>
      </c>
      <c r="E202" s="27" t="n">
        <v>1525</v>
      </c>
      <c r="F202" s="27" t="n">
        <v>81</v>
      </c>
      <c r="G202" s="58" t="n">
        <v>5267</v>
      </c>
      <c r="H202" s="58" t="n">
        <v>353</v>
      </c>
      <c r="I202" s="58" t="n">
        <v>400</v>
      </c>
      <c r="J202" s="58" t="n">
        <v>55</v>
      </c>
      <c r="K202" s="28" t="n">
        <v>1</v>
      </c>
    </row>
    <row r="203" customFormat="false" ht="12.75" hidden="false" customHeight="false" outlineLevel="0" collapsed="false">
      <c r="A203" s="56"/>
      <c r="B203" s="15" t="s">
        <v>19</v>
      </c>
      <c r="C203" s="26" t="n">
        <v>8074</v>
      </c>
      <c r="D203" s="27" t="n">
        <v>4751</v>
      </c>
      <c r="E203" s="27" t="n">
        <v>1542</v>
      </c>
      <c r="F203" s="27" t="n">
        <v>87</v>
      </c>
      <c r="G203" s="58" t="n">
        <v>5234</v>
      </c>
      <c r="H203" s="58" t="n">
        <v>345</v>
      </c>
      <c r="I203" s="58" t="n">
        <v>396</v>
      </c>
      <c r="J203" s="58" t="n">
        <v>56</v>
      </c>
      <c r="K203" s="28" t="n">
        <v>1</v>
      </c>
    </row>
    <row r="204" customFormat="false" ht="12.75" hidden="false" customHeight="false" outlineLevel="0" collapsed="false">
      <c r="A204" s="56"/>
      <c r="B204" s="15" t="s">
        <v>20</v>
      </c>
      <c r="C204" s="26" t="n">
        <v>8407</v>
      </c>
      <c r="D204" s="27" t="n">
        <v>4896</v>
      </c>
      <c r="E204" s="27" t="n">
        <v>1705</v>
      </c>
      <c r="F204" s="27" t="n">
        <v>98</v>
      </c>
      <c r="G204" s="58" t="n">
        <v>5438</v>
      </c>
      <c r="H204" s="58" t="n">
        <v>385</v>
      </c>
      <c r="I204" s="58" t="n">
        <v>395</v>
      </c>
      <c r="J204" s="58" t="n">
        <v>53</v>
      </c>
      <c r="K204" s="28" t="n">
        <v>1</v>
      </c>
    </row>
    <row r="205" customFormat="false" ht="12.75" hidden="false" customHeight="false" outlineLevel="0" collapsed="false">
      <c r="A205" s="56"/>
      <c r="B205" s="15" t="s">
        <v>21</v>
      </c>
      <c r="C205" s="26" t="n">
        <v>8717</v>
      </c>
      <c r="D205" s="27" t="n">
        <v>4998</v>
      </c>
      <c r="E205" s="27" t="n">
        <v>1873</v>
      </c>
      <c r="F205" s="27" t="n">
        <v>100</v>
      </c>
      <c r="G205" s="58" t="n">
        <v>5632</v>
      </c>
      <c r="H205" s="58" t="n">
        <v>417</v>
      </c>
      <c r="I205" s="58" t="n">
        <v>398</v>
      </c>
      <c r="J205" s="58" t="n">
        <v>54</v>
      </c>
      <c r="K205" s="28" t="n">
        <v>1</v>
      </c>
    </row>
    <row r="206" customFormat="false" ht="12.75" hidden="false" customHeight="false" outlineLevel="0" collapsed="false">
      <c r="A206" s="56"/>
      <c r="B206" s="15" t="s">
        <v>22</v>
      </c>
      <c r="C206" s="26" t="n">
        <v>8881</v>
      </c>
      <c r="D206" s="27" t="n">
        <v>5038</v>
      </c>
      <c r="E206" s="27" t="n">
        <v>1990</v>
      </c>
      <c r="F206" s="27" t="n">
        <v>93</v>
      </c>
      <c r="G206" s="58" t="n">
        <v>5762</v>
      </c>
      <c r="H206" s="58" t="n">
        <v>488</v>
      </c>
      <c r="I206" s="58" t="n">
        <v>402</v>
      </c>
      <c r="J206" s="58" t="n">
        <v>52</v>
      </c>
      <c r="K206" s="28" t="n">
        <v>1</v>
      </c>
    </row>
    <row r="207" customFormat="false" ht="13.5" hidden="false" customHeight="false" outlineLevel="0" collapsed="false">
      <c r="A207" s="56"/>
      <c r="B207" s="59" t="s">
        <v>23</v>
      </c>
      <c r="C207" s="60" t="n">
        <v>8873</v>
      </c>
      <c r="D207" s="41" t="n">
        <v>5089</v>
      </c>
      <c r="E207" s="41" t="n">
        <v>2074</v>
      </c>
      <c r="F207" s="41" t="n">
        <v>94</v>
      </c>
      <c r="G207" s="61" t="n">
        <v>5756</v>
      </c>
      <c r="H207" s="61" t="n">
        <v>436</v>
      </c>
      <c r="I207" s="61" t="n">
        <v>403</v>
      </c>
      <c r="J207" s="61" t="n">
        <v>55</v>
      </c>
      <c r="K207" s="42" t="n">
        <v>2</v>
      </c>
    </row>
    <row r="208" customFormat="false" ht="12.75" hidden="false" customHeight="false" outlineLevel="0" collapsed="false">
      <c r="A208" s="9" t="n">
        <v>1997</v>
      </c>
      <c r="B208" s="10" t="s">
        <v>12</v>
      </c>
      <c r="C208" s="11" t="n">
        <v>8621</v>
      </c>
      <c r="D208" s="12" t="n">
        <v>5011</v>
      </c>
      <c r="E208" s="12" t="n">
        <v>2110</v>
      </c>
      <c r="F208" s="12" t="n">
        <v>92</v>
      </c>
      <c r="G208" s="62" t="n">
        <v>5614</v>
      </c>
      <c r="H208" s="62" t="n">
        <v>433</v>
      </c>
      <c r="I208" s="62" t="n">
        <v>402</v>
      </c>
      <c r="J208" s="62" t="n">
        <v>56</v>
      </c>
      <c r="K208" s="25" t="n">
        <v>2</v>
      </c>
    </row>
    <row r="209" customFormat="false" ht="12.75" hidden="false" customHeight="false" outlineLevel="0" collapsed="false">
      <c r="A209" s="9"/>
      <c r="B209" s="15" t="s">
        <v>13</v>
      </c>
      <c r="C209" s="26" t="n">
        <v>8458</v>
      </c>
      <c r="D209" s="27" t="n">
        <v>4997</v>
      </c>
      <c r="E209" s="27" t="n">
        <v>2192</v>
      </c>
      <c r="F209" s="27" t="n">
        <v>84</v>
      </c>
      <c r="G209" s="58" t="n">
        <v>5485</v>
      </c>
      <c r="H209" s="58" t="n">
        <v>438</v>
      </c>
      <c r="I209" s="58" t="n">
        <v>399</v>
      </c>
      <c r="J209" s="58" t="n">
        <v>52</v>
      </c>
      <c r="K209" s="28" t="n">
        <v>2</v>
      </c>
    </row>
    <row r="210" customFormat="false" ht="12.75" hidden="false" customHeight="false" outlineLevel="0" collapsed="false">
      <c r="A210" s="9"/>
      <c r="B210" s="15" t="s">
        <v>14</v>
      </c>
      <c r="C210" s="26" t="n">
        <v>8374</v>
      </c>
      <c r="D210" s="27" t="n">
        <v>5017</v>
      </c>
      <c r="E210" s="27" t="n">
        <v>2232</v>
      </c>
      <c r="F210" s="27" t="n">
        <v>88</v>
      </c>
      <c r="G210" s="58" t="n">
        <v>5376</v>
      </c>
      <c r="H210" s="58" t="n">
        <v>478</v>
      </c>
      <c r="I210" s="58" t="n">
        <v>390</v>
      </c>
      <c r="J210" s="58" t="n">
        <v>50</v>
      </c>
      <c r="K210" s="28" t="n">
        <v>3</v>
      </c>
    </row>
    <row r="211" customFormat="false" ht="12.75" hidden="false" customHeight="false" outlineLevel="0" collapsed="false">
      <c r="A211" s="9"/>
      <c r="B211" s="15" t="s">
        <v>15</v>
      </c>
      <c r="C211" s="26" t="n">
        <v>8514</v>
      </c>
      <c r="D211" s="27" t="n">
        <v>5118</v>
      </c>
      <c r="E211" s="27" t="n">
        <v>2390</v>
      </c>
      <c r="F211" s="27" t="n">
        <v>87</v>
      </c>
      <c r="G211" s="58" t="n">
        <v>5476</v>
      </c>
      <c r="H211" s="58" t="n">
        <v>484</v>
      </c>
      <c r="I211" s="58" t="n">
        <v>380</v>
      </c>
      <c r="J211" s="58" t="n">
        <v>49</v>
      </c>
      <c r="K211" s="28" t="n">
        <v>2</v>
      </c>
    </row>
    <row r="212" customFormat="false" ht="12.75" hidden="false" customHeight="false" outlineLevel="0" collapsed="false">
      <c r="A212" s="9"/>
      <c r="B212" s="15" t="s">
        <v>16</v>
      </c>
      <c r="C212" s="26" t="n">
        <v>8822</v>
      </c>
      <c r="D212" s="27" t="n">
        <v>5303</v>
      </c>
      <c r="E212" s="27" t="n">
        <v>2711</v>
      </c>
      <c r="F212" s="27" t="n">
        <v>86</v>
      </c>
      <c r="G212" s="58" t="n">
        <v>5679</v>
      </c>
      <c r="H212" s="58" t="n">
        <v>462</v>
      </c>
      <c r="I212" s="58" t="n">
        <v>252</v>
      </c>
      <c r="J212" s="58" t="n">
        <v>49</v>
      </c>
      <c r="K212" s="28" t="n">
        <v>2</v>
      </c>
    </row>
    <row r="213" customFormat="false" ht="12.75" hidden="false" customHeight="false" outlineLevel="0" collapsed="false">
      <c r="A213" s="9"/>
      <c r="B213" s="15" t="s">
        <v>17</v>
      </c>
      <c r="C213" s="26" t="n">
        <v>9094</v>
      </c>
      <c r="D213" s="27" t="n">
        <v>5414</v>
      </c>
      <c r="E213" s="27" t="n">
        <v>2869</v>
      </c>
      <c r="F213" s="27" t="n">
        <v>86</v>
      </c>
      <c r="G213" s="58" t="n">
        <v>5910</v>
      </c>
      <c r="H213" s="58" t="n">
        <v>437</v>
      </c>
      <c r="I213" s="58" t="n">
        <v>244</v>
      </c>
      <c r="J213" s="58" t="n">
        <v>51</v>
      </c>
      <c r="K213" s="28" t="n">
        <v>2</v>
      </c>
    </row>
    <row r="214" customFormat="false" ht="12.75" hidden="false" customHeight="false" outlineLevel="0" collapsed="false">
      <c r="A214" s="9"/>
      <c r="B214" s="15" t="s">
        <v>18</v>
      </c>
      <c r="C214" s="26" t="n">
        <v>9339</v>
      </c>
      <c r="D214" s="27" t="n">
        <v>5445</v>
      </c>
      <c r="E214" s="27" t="n">
        <v>3507</v>
      </c>
      <c r="F214" s="27" t="n">
        <v>86</v>
      </c>
      <c r="G214" s="58" t="n">
        <v>6080</v>
      </c>
      <c r="H214" s="58" t="n">
        <v>288</v>
      </c>
      <c r="I214" s="58" t="n">
        <v>244</v>
      </c>
      <c r="J214" s="58" t="n">
        <v>51</v>
      </c>
      <c r="K214" s="28" t="n">
        <v>2</v>
      </c>
    </row>
    <row r="215" customFormat="false" ht="12.75" hidden="false" customHeight="false" outlineLevel="0" collapsed="false">
      <c r="A215" s="9"/>
      <c r="B215" s="15" t="s">
        <v>19</v>
      </c>
      <c r="C215" s="26" t="n">
        <v>9126</v>
      </c>
      <c r="D215" s="27" t="n">
        <v>5224</v>
      </c>
      <c r="E215" s="27" t="n">
        <v>3290</v>
      </c>
      <c r="F215" s="27" t="n">
        <v>81</v>
      </c>
      <c r="G215" s="58" t="n">
        <v>5903</v>
      </c>
      <c r="H215" s="58" t="n">
        <v>299</v>
      </c>
      <c r="I215" s="58" t="n">
        <v>248</v>
      </c>
      <c r="J215" s="58" t="n">
        <v>48</v>
      </c>
      <c r="K215" s="28" t="n">
        <v>1</v>
      </c>
    </row>
    <row r="216" customFormat="false" ht="12.75" hidden="false" customHeight="false" outlineLevel="0" collapsed="false">
      <c r="A216" s="9"/>
      <c r="B216" s="15" t="s">
        <v>20</v>
      </c>
      <c r="C216" s="26" t="n">
        <v>9600</v>
      </c>
      <c r="D216" s="27" t="n">
        <v>5373</v>
      </c>
      <c r="E216" s="27" t="n">
        <v>3517</v>
      </c>
      <c r="F216" s="27" t="n">
        <v>84</v>
      </c>
      <c r="G216" s="58" t="n">
        <v>6216</v>
      </c>
      <c r="H216" s="58" t="n">
        <v>346</v>
      </c>
      <c r="I216" s="58" t="n">
        <v>233</v>
      </c>
      <c r="J216" s="58" t="n">
        <v>46</v>
      </c>
      <c r="K216" s="28" t="n">
        <v>1</v>
      </c>
    </row>
    <row r="217" customFormat="false" ht="12.75" hidden="false" customHeight="false" outlineLevel="0" collapsed="false">
      <c r="A217" s="9"/>
      <c r="B217" s="15" t="s">
        <v>21</v>
      </c>
      <c r="C217" s="26" t="n">
        <v>10017</v>
      </c>
      <c r="D217" s="27" t="n">
        <v>5487</v>
      </c>
      <c r="E217" s="27" t="n">
        <v>3767</v>
      </c>
      <c r="F217" s="27" t="n">
        <v>94</v>
      </c>
      <c r="G217" s="58" t="n">
        <v>6476</v>
      </c>
      <c r="H217" s="58" t="n">
        <v>377</v>
      </c>
      <c r="I217" s="58" t="n">
        <v>220</v>
      </c>
      <c r="J217" s="58" t="n">
        <v>50</v>
      </c>
      <c r="K217" s="28" t="n">
        <v>1</v>
      </c>
    </row>
    <row r="218" customFormat="false" ht="12.75" hidden="false" customHeight="false" outlineLevel="0" collapsed="false">
      <c r="A218" s="9"/>
      <c r="B218" s="15" t="s">
        <v>22</v>
      </c>
      <c r="C218" s="26" t="n">
        <v>10306</v>
      </c>
      <c r="D218" s="27" t="n">
        <v>5551</v>
      </c>
      <c r="E218" s="27" t="n">
        <v>3884</v>
      </c>
      <c r="F218" s="27" t="n">
        <v>93</v>
      </c>
      <c r="G218" s="58" t="n">
        <v>6650</v>
      </c>
      <c r="H218" s="58" t="n">
        <v>402</v>
      </c>
      <c r="I218" s="58" t="n">
        <v>218</v>
      </c>
      <c r="J218" s="58" t="n">
        <v>50</v>
      </c>
      <c r="K218" s="28" t="n">
        <v>1</v>
      </c>
    </row>
    <row r="219" customFormat="false" ht="13.5" hidden="false" customHeight="false" outlineLevel="0" collapsed="false">
      <c r="A219" s="9"/>
      <c r="B219" s="55" t="s">
        <v>23</v>
      </c>
      <c r="C219" s="21" t="n">
        <v>10535</v>
      </c>
      <c r="D219" s="22" t="n">
        <v>5670</v>
      </c>
      <c r="E219" s="22" t="n">
        <v>3960</v>
      </c>
      <c r="F219" s="22" t="n">
        <v>99</v>
      </c>
      <c r="G219" s="63" t="n">
        <v>6843</v>
      </c>
      <c r="H219" s="63" t="n">
        <v>395</v>
      </c>
      <c r="I219" s="63" t="n">
        <v>214</v>
      </c>
      <c r="J219" s="63" t="n">
        <v>39</v>
      </c>
      <c r="K219" s="24" t="n">
        <v>1</v>
      </c>
    </row>
    <row r="220" customFormat="false" ht="12.75" hidden="false" customHeight="false" outlineLevel="0" collapsed="false">
      <c r="A220" s="56" t="n">
        <v>1996</v>
      </c>
      <c r="B220" s="51" t="s">
        <v>12</v>
      </c>
      <c r="C220" s="16" t="n">
        <v>10409</v>
      </c>
      <c r="D220" s="17" t="n">
        <v>5725</v>
      </c>
      <c r="E220" s="17" t="n">
        <v>4007</v>
      </c>
      <c r="F220" s="17" t="n">
        <v>91</v>
      </c>
      <c r="G220" s="57" t="n">
        <v>6694</v>
      </c>
      <c r="H220" s="57" t="n">
        <v>454</v>
      </c>
      <c r="I220" s="64"/>
      <c r="J220" s="64"/>
      <c r="K220" s="64"/>
    </row>
    <row r="221" customFormat="false" ht="12.75" hidden="false" customHeight="false" outlineLevel="0" collapsed="false">
      <c r="A221" s="56"/>
      <c r="B221" s="15" t="s">
        <v>13</v>
      </c>
      <c r="C221" s="26" t="n">
        <v>9999</v>
      </c>
      <c r="D221" s="27" t="n">
        <v>5642</v>
      </c>
      <c r="E221" s="27" t="n">
        <v>3658</v>
      </c>
      <c r="F221" s="27" t="n">
        <v>89</v>
      </c>
      <c r="G221" s="58" t="n">
        <v>6421</v>
      </c>
      <c r="H221" s="58" t="n">
        <v>473</v>
      </c>
      <c r="I221" s="64"/>
      <c r="J221" s="64"/>
      <c r="K221" s="64"/>
    </row>
    <row r="222" customFormat="false" ht="12.75" hidden="false" customHeight="false" outlineLevel="0" collapsed="false">
      <c r="A222" s="56"/>
      <c r="B222" s="15" t="s">
        <v>14</v>
      </c>
      <c r="C222" s="26" t="n">
        <v>9837</v>
      </c>
      <c r="D222" s="27" t="n">
        <v>5630</v>
      </c>
      <c r="E222" s="27" t="n">
        <v>3546</v>
      </c>
      <c r="F222" s="27" t="n">
        <v>84</v>
      </c>
      <c r="G222" s="58" t="n">
        <v>6309</v>
      </c>
      <c r="H222" s="58" t="n">
        <v>497</v>
      </c>
      <c r="I222" s="64"/>
      <c r="J222" s="64"/>
      <c r="K222" s="64"/>
    </row>
    <row r="223" customFormat="false" ht="12.75" hidden="false" customHeight="false" outlineLevel="0" collapsed="false">
      <c r="A223" s="56"/>
      <c r="B223" s="15" t="s">
        <v>15</v>
      </c>
      <c r="C223" s="26" t="n">
        <v>9949</v>
      </c>
      <c r="D223" s="27" t="n">
        <v>5670</v>
      </c>
      <c r="E223" s="27" t="n">
        <v>3772</v>
      </c>
      <c r="F223" s="27" t="n">
        <v>80</v>
      </c>
      <c r="G223" s="58" t="n">
        <v>6409</v>
      </c>
      <c r="H223" s="58" t="n">
        <v>543</v>
      </c>
      <c r="I223" s="64"/>
      <c r="J223" s="64"/>
      <c r="K223" s="64"/>
    </row>
    <row r="224" customFormat="false" ht="12.75" hidden="false" customHeight="false" outlineLevel="0" collapsed="false">
      <c r="A224" s="56"/>
      <c r="B224" s="15" t="s">
        <v>16</v>
      </c>
      <c r="C224" s="26" t="n">
        <v>9959</v>
      </c>
      <c r="D224" s="27" t="n">
        <v>5665</v>
      </c>
      <c r="E224" s="27" t="n">
        <v>3810</v>
      </c>
      <c r="F224" s="27" t="n">
        <v>84</v>
      </c>
      <c r="G224" s="58" t="n">
        <v>6429</v>
      </c>
      <c r="H224" s="58" t="n">
        <v>551</v>
      </c>
      <c r="I224" s="64"/>
      <c r="J224" s="64"/>
      <c r="K224" s="64"/>
    </row>
    <row r="225" customFormat="false" ht="12.75" hidden="false" customHeight="false" outlineLevel="0" collapsed="false">
      <c r="A225" s="56"/>
      <c r="B225" s="15" t="s">
        <v>17</v>
      </c>
      <c r="C225" s="26" t="n">
        <v>10241</v>
      </c>
      <c r="D225" s="27" t="n">
        <v>5766</v>
      </c>
      <c r="E225" s="27" t="n">
        <v>3998</v>
      </c>
      <c r="F225" s="27" t="n">
        <v>87</v>
      </c>
      <c r="G225" s="58" t="n">
        <v>6609</v>
      </c>
      <c r="H225" s="58" t="n">
        <v>568</v>
      </c>
      <c r="I225" s="64"/>
      <c r="J225" s="64"/>
      <c r="K225" s="64"/>
    </row>
    <row r="226" customFormat="false" ht="12.75" hidden="false" customHeight="false" outlineLevel="0" collapsed="false">
      <c r="A226" s="56"/>
      <c r="B226" s="15" t="s">
        <v>18</v>
      </c>
      <c r="C226" s="26" t="n">
        <v>10247</v>
      </c>
      <c r="D226" s="27" t="n">
        <v>5672</v>
      </c>
      <c r="E226" s="27" t="n">
        <v>4180</v>
      </c>
      <c r="F226" s="27" t="n">
        <v>95</v>
      </c>
      <c r="G226" s="58" t="n">
        <v>6559</v>
      </c>
      <c r="H226" s="58" t="n">
        <v>629</v>
      </c>
      <c r="I226" s="64"/>
      <c r="J226" s="64"/>
      <c r="K226" s="64"/>
    </row>
    <row r="227" customFormat="false" ht="12.75" hidden="false" customHeight="false" outlineLevel="0" collapsed="false">
      <c r="A227" s="56"/>
      <c r="B227" s="15" t="s">
        <v>19</v>
      </c>
      <c r="C227" s="26" t="n">
        <v>10310</v>
      </c>
      <c r="D227" s="27" t="n">
        <v>5592</v>
      </c>
      <c r="E227" s="27" t="n">
        <v>4776</v>
      </c>
      <c r="F227" s="27" t="n">
        <v>94</v>
      </c>
      <c r="G227" s="58" t="n">
        <v>6588</v>
      </c>
      <c r="H227" s="58" t="n">
        <v>762</v>
      </c>
      <c r="I227" s="64"/>
      <c r="J227" s="64"/>
      <c r="K227" s="64"/>
    </row>
    <row r="228" customFormat="false" ht="12.75" hidden="false" customHeight="false" outlineLevel="0" collapsed="false">
      <c r="A228" s="56"/>
      <c r="B228" s="15" t="s">
        <v>20</v>
      </c>
      <c r="C228" s="26" t="n">
        <v>10638</v>
      </c>
      <c r="D228" s="27" t="n">
        <v>5613</v>
      </c>
      <c r="E228" s="27" t="n">
        <v>4981</v>
      </c>
      <c r="F228" s="27" t="n">
        <v>94</v>
      </c>
      <c r="G228" s="58" t="n">
        <v>6856</v>
      </c>
      <c r="H228" s="58" t="n">
        <v>799</v>
      </c>
      <c r="I228" s="64"/>
      <c r="J228" s="64"/>
      <c r="K228" s="64"/>
    </row>
    <row r="229" customFormat="false" ht="12.75" hidden="false" customHeight="false" outlineLevel="0" collapsed="false">
      <c r="A229" s="56"/>
      <c r="B229" s="15" t="s">
        <v>21</v>
      </c>
      <c r="C229" s="26" t="n">
        <v>10819</v>
      </c>
      <c r="D229" s="27" t="n">
        <v>5577</v>
      </c>
      <c r="E229" s="27" t="n">
        <v>4974</v>
      </c>
      <c r="F229" s="27" t="n">
        <v>93</v>
      </c>
      <c r="G229" s="58" t="n">
        <v>6930</v>
      </c>
      <c r="H229" s="58" t="n">
        <v>838</v>
      </c>
      <c r="I229" s="64"/>
      <c r="J229" s="64"/>
      <c r="K229" s="64"/>
    </row>
    <row r="230" customFormat="false" ht="12.75" hidden="false" customHeight="false" outlineLevel="0" collapsed="false">
      <c r="A230" s="56"/>
      <c r="B230" s="15" t="s">
        <v>22</v>
      </c>
      <c r="C230" s="26" t="n">
        <v>10856</v>
      </c>
      <c r="D230" s="27" t="n">
        <v>5558</v>
      </c>
      <c r="E230" s="27" t="n">
        <v>5017</v>
      </c>
      <c r="F230" s="27" t="n">
        <v>95</v>
      </c>
      <c r="G230" s="58" t="n">
        <v>6953</v>
      </c>
      <c r="H230" s="58" t="n">
        <v>868</v>
      </c>
      <c r="I230" s="64"/>
      <c r="J230" s="64"/>
      <c r="K230" s="64"/>
    </row>
    <row r="231" customFormat="false" ht="13.5" hidden="false" customHeight="false" outlineLevel="0" collapsed="false">
      <c r="A231" s="56"/>
      <c r="B231" s="59" t="s">
        <v>23</v>
      </c>
      <c r="C231" s="60" t="n">
        <v>10762</v>
      </c>
      <c r="D231" s="41" t="n">
        <v>5538</v>
      </c>
      <c r="E231" s="41" t="n">
        <v>4968</v>
      </c>
      <c r="F231" s="41" t="n">
        <v>94</v>
      </c>
      <c r="G231" s="61" t="n">
        <v>6894</v>
      </c>
      <c r="H231" s="61" t="n">
        <v>881</v>
      </c>
      <c r="I231" s="64"/>
      <c r="J231" s="64"/>
      <c r="K231" s="64"/>
    </row>
    <row r="232" customFormat="false" ht="12.75" hidden="false" customHeight="false" outlineLevel="0" collapsed="false">
      <c r="A232" s="9" t="n">
        <v>1995</v>
      </c>
      <c r="B232" s="10" t="s">
        <v>12</v>
      </c>
      <c r="C232" s="11" t="n">
        <v>10417</v>
      </c>
      <c r="D232" s="12" t="n">
        <v>5437</v>
      </c>
      <c r="E232" s="12" t="n">
        <v>4853</v>
      </c>
      <c r="F232" s="12" t="n">
        <v>96</v>
      </c>
      <c r="G232" s="62" t="n">
        <v>6654</v>
      </c>
      <c r="H232" s="62" t="n">
        <v>881</v>
      </c>
      <c r="I232" s="64"/>
      <c r="J232" s="64"/>
      <c r="K232" s="64"/>
    </row>
    <row r="233" customFormat="false" ht="12.75" hidden="false" customHeight="false" outlineLevel="0" collapsed="false">
      <c r="A233" s="9"/>
      <c r="B233" s="15" t="s">
        <v>13</v>
      </c>
      <c r="C233" s="26" t="n">
        <v>10160</v>
      </c>
      <c r="D233" s="27" t="n">
        <v>5378</v>
      </c>
      <c r="E233" s="27" t="n">
        <v>4658</v>
      </c>
      <c r="F233" s="27" t="n">
        <v>92</v>
      </c>
      <c r="G233" s="58" t="n">
        <v>6504</v>
      </c>
      <c r="H233" s="58" t="n">
        <v>899</v>
      </c>
      <c r="I233" s="64"/>
      <c r="J233" s="64"/>
      <c r="K233" s="64"/>
    </row>
    <row r="234" customFormat="false" ht="12.75" hidden="false" customHeight="false" outlineLevel="0" collapsed="false">
      <c r="A234" s="9"/>
      <c r="B234" s="15" t="s">
        <v>14</v>
      </c>
      <c r="C234" s="26" t="n">
        <v>10180</v>
      </c>
      <c r="D234" s="27" t="n">
        <v>5415</v>
      </c>
      <c r="E234" s="27" t="n">
        <v>4568</v>
      </c>
      <c r="F234" s="27" t="n">
        <v>93</v>
      </c>
      <c r="G234" s="58" t="n">
        <v>6507</v>
      </c>
      <c r="H234" s="58" t="n">
        <v>952</v>
      </c>
      <c r="I234" s="64"/>
      <c r="J234" s="64"/>
      <c r="K234" s="64"/>
    </row>
    <row r="235" customFormat="false" ht="12.75" hidden="false" customHeight="false" outlineLevel="0" collapsed="false">
      <c r="A235" s="9"/>
      <c r="B235" s="15" t="s">
        <v>15</v>
      </c>
      <c r="C235" s="26" t="n">
        <v>10358</v>
      </c>
      <c r="D235" s="27" t="n">
        <v>5562</v>
      </c>
      <c r="E235" s="27" t="n">
        <v>4444</v>
      </c>
      <c r="F235" s="27" t="n">
        <v>93</v>
      </c>
      <c r="G235" s="58" t="n">
        <v>6615</v>
      </c>
      <c r="H235" s="58" t="n">
        <v>1082</v>
      </c>
      <c r="I235" s="64"/>
      <c r="J235" s="64"/>
      <c r="K235" s="64"/>
    </row>
    <row r="236" customFormat="false" ht="12.75" hidden="false" customHeight="false" outlineLevel="0" collapsed="false">
      <c r="A236" s="9"/>
      <c r="B236" s="15" t="s">
        <v>16</v>
      </c>
      <c r="C236" s="26" t="n">
        <v>10282</v>
      </c>
      <c r="D236" s="27" t="n">
        <v>5553</v>
      </c>
      <c r="E236" s="27" t="n">
        <v>3678</v>
      </c>
      <c r="F236" s="27" t="n">
        <v>81</v>
      </c>
      <c r="G236" s="58" t="n">
        <v>6548</v>
      </c>
      <c r="H236" s="58" t="n">
        <v>1180</v>
      </c>
      <c r="I236" s="64"/>
      <c r="J236" s="64"/>
      <c r="K236" s="64"/>
    </row>
    <row r="237" customFormat="false" ht="12.75" hidden="false" customHeight="false" outlineLevel="0" collapsed="false">
      <c r="A237" s="9"/>
      <c r="B237" s="15" t="s">
        <v>17</v>
      </c>
      <c r="C237" s="26" t="n">
        <v>10480</v>
      </c>
      <c r="D237" s="27" t="n">
        <v>5637</v>
      </c>
      <c r="E237" s="27" t="n">
        <v>3660</v>
      </c>
      <c r="F237" s="27" t="n">
        <v>75</v>
      </c>
      <c r="G237" s="58" t="n">
        <v>6650</v>
      </c>
      <c r="H237" s="58" t="n">
        <v>1188</v>
      </c>
      <c r="I237" s="64"/>
      <c r="J237" s="64"/>
      <c r="K237" s="64"/>
    </row>
    <row r="238" customFormat="false" ht="12.75" hidden="false" customHeight="false" outlineLevel="0" collapsed="false">
      <c r="A238" s="9"/>
      <c r="B238" s="15" t="s">
        <v>18</v>
      </c>
      <c r="C238" s="26" t="n">
        <v>10131</v>
      </c>
      <c r="D238" s="27" t="n">
        <v>5419</v>
      </c>
      <c r="E238" s="27" t="n">
        <v>3632</v>
      </c>
      <c r="F238" s="27" t="n">
        <v>89</v>
      </c>
      <c r="G238" s="58" t="n">
        <v>6427</v>
      </c>
      <c r="H238" s="58" t="n">
        <v>1163</v>
      </c>
      <c r="I238" s="64"/>
      <c r="J238" s="64"/>
      <c r="K238" s="64"/>
    </row>
    <row r="239" customFormat="false" ht="12.75" hidden="false" customHeight="false" outlineLevel="0" collapsed="false">
      <c r="A239" s="9"/>
      <c r="B239" s="15" t="s">
        <v>19</v>
      </c>
      <c r="C239" s="26" t="n">
        <v>9349</v>
      </c>
      <c r="D239" s="27" t="n">
        <v>4944</v>
      </c>
      <c r="E239" s="27" t="n">
        <v>4008</v>
      </c>
      <c r="F239" s="27" t="n">
        <v>79</v>
      </c>
      <c r="G239" s="58" t="n">
        <v>6014</v>
      </c>
      <c r="H239" s="58" t="n">
        <v>651</v>
      </c>
      <c r="I239" s="64"/>
      <c r="J239" s="64"/>
      <c r="K239" s="64"/>
    </row>
    <row r="240" customFormat="false" ht="12.75" hidden="false" customHeight="false" outlineLevel="0" collapsed="false">
      <c r="A240" s="9"/>
      <c r="B240" s="15" t="s">
        <v>20</v>
      </c>
      <c r="C240" s="26" t="n">
        <v>9678</v>
      </c>
      <c r="D240" s="27" t="n">
        <v>5031</v>
      </c>
      <c r="E240" s="27" t="n">
        <v>3983</v>
      </c>
      <c r="F240" s="27" t="n">
        <v>75</v>
      </c>
      <c r="G240" s="58" t="n">
        <v>6257</v>
      </c>
      <c r="H240" s="58" t="n">
        <v>687</v>
      </c>
      <c r="I240" s="64"/>
      <c r="J240" s="64"/>
      <c r="K240" s="64"/>
    </row>
    <row r="241" customFormat="false" ht="12.75" hidden="false" customHeight="false" outlineLevel="0" collapsed="false">
      <c r="A241" s="9"/>
      <c r="B241" s="15" t="s">
        <v>21</v>
      </c>
      <c r="C241" s="26" t="n">
        <v>9869</v>
      </c>
      <c r="D241" s="27" t="n">
        <v>5111</v>
      </c>
      <c r="E241" s="27" t="n">
        <v>4131</v>
      </c>
      <c r="F241" s="27" t="n">
        <v>75</v>
      </c>
      <c r="G241" s="58" t="n">
        <v>6395</v>
      </c>
      <c r="H241" s="58" t="n">
        <v>717</v>
      </c>
      <c r="I241" s="64"/>
      <c r="J241" s="64"/>
      <c r="K241" s="64"/>
    </row>
    <row r="242" customFormat="false" ht="12.75" hidden="false" customHeight="false" outlineLevel="0" collapsed="false">
      <c r="A242" s="9"/>
      <c r="B242" s="15" t="s">
        <v>22</v>
      </c>
      <c r="C242" s="26" t="n">
        <v>10107</v>
      </c>
      <c r="D242" s="27" t="n">
        <v>5172</v>
      </c>
      <c r="E242" s="27" t="n">
        <v>4161</v>
      </c>
      <c r="F242" s="27" t="n">
        <v>75</v>
      </c>
      <c r="G242" s="58" t="n">
        <v>6572</v>
      </c>
      <c r="H242" s="58" t="n">
        <v>725</v>
      </c>
      <c r="I242" s="64"/>
      <c r="J242" s="64"/>
      <c r="K242" s="64"/>
    </row>
    <row r="243" customFormat="false" ht="13.5" hidden="false" customHeight="false" outlineLevel="0" collapsed="false">
      <c r="A243" s="9"/>
      <c r="B243" s="55" t="s">
        <v>23</v>
      </c>
      <c r="C243" s="21" t="n">
        <v>10162</v>
      </c>
      <c r="D243" s="22" t="n">
        <v>5172</v>
      </c>
      <c r="E243" s="22" t="n">
        <v>4193</v>
      </c>
      <c r="F243" s="22" t="n">
        <v>75</v>
      </c>
      <c r="G243" s="63" t="n">
        <v>6594</v>
      </c>
      <c r="H243" s="63" t="n">
        <v>731</v>
      </c>
      <c r="I243" s="64"/>
      <c r="J243" s="64"/>
      <c r="K243" s="64"/>
    </row>
    <row r="244" customFormat="false" ht="12.75" hidden="false" customHeight="false" outlineLevel="0" collapsed="false">
      <c r="A244" s="65" t="n">
        <v>1994</v>
      </c>
      <c r="B244" s="51" t="s">
        <v>12</v>
      </c>
      <c r="C244" s="16" t="n">
        <v>10387</v>
      </c>
      <c r="D244" s="17" t="n">
        <v>5291</v>
      </c>
      <c r="E244" s="17" t="n">
        <v>4193</v>
      </c>
      <c r="F244" s="17" t="n">
        <v>145</v>
      </c>
      <c r="G244" s="57" t="n">
        <v>6734</v>
      </c>
      <c r="H244" s="57" t="n">
        <v>764</v>
      </c>
      <c r="I244" s="64"/>
      <c r="J244" s="64"/>
      <c r="K244" s="64"/>
    </row>
    <row r="245" customFormat="false" ht="12.75" hidden="false" customHeight="false" outlineLevel="0" collapsed="false">
      <c r="A245" s="65"/>
      <c r="B245" s="15" t="s">
        <v>13</v>
      </c>
      <c r="C245" s="26" t="n">
        <v>10439</v>
      </c>
      <c r="D245" s="27" t="n">
        <v>5325</v>
      </c>
      <c r="E245" s="27" t="n">
        <v>4137</v>
      </c>
      <c r="F245" s="27" t="n">
        <v>147</v>
      </c>
      <c r="G245" s="58" t="n">
        <v>6735</v>
      </c>
      <c r="H245" s="58" t="n">
        <v>792</v>
      </c>
      <c r="I245" s="64"/>
      <c r="J245" s="64"/>
      <c r="K245" s="64"/>
    </row>
    <row r="246" customFormat="false" ht="12.75" hidden="false" customHeight="false" outlineLevel="0" collapsed="false">
      <c r="A246" s="65"/>
      <c r="B246" s="15" t="s">
        <v>14</v>
      </c>
      <c r="C246" s="26" t="n">
        <v>10191</v>
      </c>
      <c r="D246" s="27" t="n">
        <v>5256</v>
      </c>
      <c r="E246" s="27" t="n">
        <v>4081</v>
      </c>
      <c r="F246" s="27" t="n">
        <v>127</v>
      </c>
      <c r="G246" s="58" t="n">
        <v>6583</v>
      </c>
      <c r="H246" s="58" t="n">
        <v>822</v>
      </c>
      <c r="I246" s="64"/>
      <c r="J246" s="64"/>
      <c r="K246" s="64"/>
    </row>
    <row r="247" customFormat="false" ht="12.75" hidden="false" customHeight="false" outlineLevel="0" collapsed="false">
      <c r="A247" s="65"/>
      <c r="B247" s="15" t="s">
        <v>15</v>
      </c>
      <c r="C247" s="26" t="n">
        <v>10449</v>
      </c>
      <c r="D247" s="27" t="n">
        <v>5422</v>
      </c>
      <c r="E247" s="27" t="n">
        <v>3832</v>
      </c>
      <c r="F247" s="27" t="n">
        <v>123</v>
      </c>
      <c r="G247" s="58" t="n">
        <v>6759</v>
      </c>
      <c r="H247" s="58" t="n">
        <v>912</v>
      </c>
      <c r="I247" s="64"/>
      <c r="J247" s="64"/>
      <c r="K247" s="64"/>
    </row>
    <row r="248" customFormat="false" ht="12.75" hidden="false" customHeight="false" outlineLevel="0" collapsed="false">
      <c r="A248" s="65"/>
      <c r="B248" s="15" t="s">
        <v>16</v>
      </c>
      <c r="C248" s="26" t="n">
        <v>10719</v>
      </c>
      <c r="D248" s="27" t="n">
        <v>5510</v>
      </c>
      <c r="E248" s="27" t="n">
        <v>3355</v>
      </c>
      <c r="F248" s="27" t="n">
        <v>121</v>
      </c>
      <c r="G248" s="58" t="n">
        <v>6906</v>
      </c>
      <c r="H248" s="58" t="n">
        <v>939</v>
      </c>
      <c r="I248" s="64"/>
      <c r="J248" s="64"/>
      <c r="K248" s="64"/>
    </row>
    <row r="249" customFormat="false" ht="12.75" hidden="false" customHeight="false" outlineLevel="0" collapsed="false">
      <c r="A249" s="65"/>
      <c r="B249" s="15" t="s">
        <v>17</v>
      </c>
      <c r="C249" s="26" t="n">
        <v>10850</v>
      </c>
      <c r="D249" s="27" t="n">
        <v>5548</v>
      </c>
      <c r="E249" s="27" t="n">
        <v>3382</v>
      </c>
      <c r="F249" s="27" t="n">
        <v>118</v>
      </c>
      <c r="G249" s="58" t="n">
        <v>6988</v>
      </c>
      <c r="H249" s="58" t="n">
        <v>907</v>
      </c>
      <c r="I249" s="64"/>
      <c r="J249" s="64"/>
      <c r="K249" s="64"/>
    </row>
    <row r="250" customFormat="false" ht="12.75" hidden="false" customHeight="false" outlineLevel="0" collapsed="false">
      <c r="A250" s="65"/>
      <c r="B250" s="15" t="s">
        <v>18</v>
      </c>
      <c r="C250" s="26" t="n">
        <v>10622</v>
      </c>
      <c r="D250" s="27" t="n">
        <v>5380</v>
      </c>
      <c r="E250" s="27" t="n">
        <v>3535</v>
      </c>
      <c r="F250" s="27" t="n">
        <v>128</v>
      </c>
      <c r="G250" s="58" t="n">
        <v>6836</v>
      </c>
      <c r="H250" s="58" t="n">
        <v>955</v>
      </c>
      <c r="I250" s="64"/>
      <c r="J250" s="64"/>
      <c r="K250" s="64"/>
    </row>
    <row r="251" customFormat="false" ht="12.75" hidden="false" customHeight="false" outlineLevel="0" collapsed="false">
      <c r="A251" s="65"/>
      <c r="B251" s="15" t="s">
        <v>19</v>
      </c>
      <c r="C251" s="26" t="n">
        <v>9986</v>
      </c>
      <c r="D251" s="27" t="n">
        <v>4969</v>
      </c>
      <c r="E251" s="27" t="n">
        <v>3931</v>
      </c>
      <c r="F251" s="27" t="n">
        <v>122</v>
      </c>
      <c r="G251" s="58" t="n">
        <v>6464</v>
      </c>
      <c r="H251" s="58" t="n">
        <v>673</v>
      </c>
      <c r="I251" s="64"/>
      <c r="J251" s="64"/>
      <c r="K251" s="64"/>
    </row>
    <row r="252" customFormat="false" ht="12.75" hidden="false" customHeight="false" outlineLevel="0" collapsed="false">
      <c r="A252" s="65"/>
      <c r="B252" s="15" t="s">
        <v>20</v>
      </c>
      <c r="C252" s="26" t="n">
        <v>9976</v>
      </c>
      <c r="D252" s="27" t="n">
        <v>4928</v>
      </c>
      <c r="E252" s="27" t="n">
        <v>3930</v>
      </c>
      <c r="F252" s="27" t="n">
        <v>119</v>
      </c>
      <c r="G252" s="58" t="n">
        <v>6487</v>
      </c>
      <c r="H252" s="58" t="n">
        <v>705</v>
      </c>
      <c r="I252" s="64"/>
      <c r="J252" s="64"/>
      <c r="K252" s="64"/>
    </row>
    <row r="253" customFormat="false" ht="12.75" hidden="false" customHeight="false" outlineLevel="0" collapsed="false">
      <c r="A253" s="65"/>
      <c r="B253" s="15" t="s">
        <v>21</v>
      </c>
      <c r="C253" s="26" t="n">
        <v>10220</v>
      </c>
      <c r="D253" s="27" t="n">
        <v>5050</v>
      </c>
      <c r="E253" s="27" t="n">
        <v>3967</v>
      </c>
      <c r="F253" s="27" t="n">
        <v>120</v>
      </c>
      <c r="G253" s="58" t="n">
        <v>6512</v>
      </c>
      <c r="H253" s="58" t="n">
        <v>746</v>
      </c>
      <c r="I253" s="64"/>
      <c r="J253" s="64"/>
      <c r="K253" s="64"/>
    </row>
    <row r="254" customFormat="false" ht="12.75" hidden="false" customHeight="false" outlineLevel="0" collapsed="false">
      <c r="A254" s="65"/>
      <c r="B254" s="15" t="s">
        <v>22</v>
      </c>
      <c r="C254" s="26" t="n">
        <v>10082</v>
      </c>
      <c r="D254" s="27" t="n">
        <v>4976</v>
      </c>
      <c r="E254" s="27" t="n">
        <v>4033</v>
      </c>
      <c r="F254" s="27" t="n">
        <v>125</v>
      </c>
      <c r="G254" s="58" t="n">
        <v>6484</v>
      </c>
      <c r="H254" s="58" t="n">
        <v>751</v>
      </c>
      <c r="I254" s="64"/>
      <c r="J254" s="64"/>
      <c r="K254" s="64"/>
    </row>
    <row r="255" customFormat="false" ht="13.5" hidden="false" customHeight="false" outlineLevel="0" collapsed="false">
      <c r="A255" s="65"/>
      <c r="B255" s="55" t="s">
        <v>23</v>
      </c>
      <c r="C255" s="21" t="n">
        <v>10055</v>
      </c>
      <c r="D255" s="22" t="n">
        <v>4963</v>
      </c>
      <c r="E255" s="22" t="n">
        <v>4024</v>
      </c>
      <c r="F255" s="22" t="n">
        <v>122</v>
      </c>
      <c r="G255" s="63" t="n">
        <v>6501</v>
      </c>
      <c r="H255" s="63" t="n">
        <v>783</v>
      </c>
      <c r="I255" s="64"/>
      <c r="J255" s="64"/>
      <c r="K255" s="64"/>
    </row>
  </sheetData>
  <mergeCells count="36">
    <mergeCell ref="A1:B3"/>
    <mergeCell ref="C1:C3"/>
    <mergeCell ref="D1:H1"/>
    <mergeCell ref="I1:I3"/>
    <mergeCell ref="J1:K1"/>
    <mergeCell ref="D2:D3"/>
    <mergeCell ref="E2:E3"/>
    <mergeCell ref="F2:F3"/>
    <mergeCell ref="G2:G3"/>
    <mergeCell ref="H2:H3"/>
    <mergeCell ref="J2:J3"/>
    <mergeCell ref="K2:K3"/>
    <mergeCell ref="A4:A15"/>
    <mergeCell ref="A16:A27"/>
    <mergeCell ref="A28:A39"/>
    <mergeCell ref="A40:A51"/>
    <mergeCell ref="A52:A63"/>
    <mergeCell ref="A64:A75"/>
    <mergeCell ref="A76:A87"/>
    <mergeCell ref="A88:A99"/>
    <mergeCell ref="A100:A111"/>
    <mergeCell ref="A112:A123"/>
    <mergeCell ref="A124:A135"/>
    <mergeCell ref="A136:A147"/>
    <mergeCell ref="A148:A159"/>
    <mergeCell ref="A160:A171"/>
    <mergeCell ref="A172:A183"/>
    <mergeCell ref="A184:A195"/>
    <mergeCell ref="A196:A207"/>
    <mergeCell ref="A208:A219"/>
    <mergeCell ref="A220:A231"/>
    <mergeCell ref="I220:K231"/>
    <mergeCell ref="A232:A243"/>
    <mergeCell ref="I232:K243"/>
    <mergeCell ref="A244:A255"/>
    <mergeCell ref="I244:K255"/>
  </mergeCells>
  <printOptions headings="false" gridLines="false" gridLinesSet="true" horizontalCentered="false" verticalCentered="false"/>
  <pageMargins left="0.747916666666667" right="0.747916666666667" top="0.1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S11" activeCellId="0" sqref="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13"/>
    <col collapsed="false" customWidth="true" hidden="false" outlineLevel="0" max="3" min="3" style="1" width="6.13"/>
    <col collapsed="false" customWidth="true" hidden="false" outlineLevel="0" max="16" min="4" style="1" width="6.7"/>
    <col collapsed="false" customWidth="false" hidden="false" outlineLevel="0" max="18" min="17" style="66" width="9.14"/>
    <col collapsed="false" customWidth="true" hidden="false" outlineLevel="0" max="19" min="19" style="66" width="17.85"/>
    <col collapsed="false" customWidth="false" hidden="false" outlineLevel="0" max="33" min="20" style="66" width="9.14"/>
    <col collapsed="false" customWidth="false" hidden="false" outlineLevel="0" max="257" min="34" style="67" width="9.14"/>
  </cols>
  <sheetData>
    <row r="1" customFormat="false" ht="12.75" hidden="false" customHeight="true" outlineLevel="0" collapsed="false">
      <c r="A1" s="2" t="s">
        <v>24</v>
      </c>
      <c r="B1" s="2"/>
      <c r="C1" s="68" t="s">
        <v>25</v>
      </c>
      <c r="D1" s="68"/>
      <c r="E1" s="5" t="s">
        <v>2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9"/>
    </row>
    <row r="2" customFormat="false" ht="12.75" hidden="false" customHeight="true" outlineLevel="0" collapsed="false">
      <c r="A2" s="2"/>
      <c r="B2" s="2"/>
      <c r="C2" s="68"/>
      <c r="D2" s="68"/>
      <c r="E2" s="70" t="s">
        <v>5</v>
      </c>
      <c r="F2" s="70"/>
      <c r="G2" s="70" t="s">
        <v>26</v>
      </c>
      <c r="H2" s="70"/>
      <c r="I2" s="70" t="s">
        <v>27</v>
      </c>
      <c r="J2" s="70"/>
      <c r="K2" s="7" t="s">
        <v>28</v>
      </c>
      <c r="L2" s="7"/>
      <c r="M2" s="7" t="s">
        <v>29</v>
      </c>
      <c r="N2" s="7"/>
      <c r="O2" s="71" t="s">
        <v>30</v>
      </c>
      <c r="P2" s="71"/>
      <c r="Q2" s="69"/>
    </row>
    <row r="3" customFormat="false" ht="13.5" hidden="false" customHeight="true" outlineLevel="0" collapsed="false">
      <c r="A3" s="2"/>
      <c r="B3" s="2"/>
      <c r="C3" s="68"/>
      <c r="D3" s="68"/>
      <c r="E3" s="70"/>
      <c r="F3" s="70"/>
      <c r="G3" s="70"/>
      <c r="H3" s="70"/>
      <c r="I3" s="70"/>
      <c r="J3" s="70"/>
      <c r="K3" s="7"/>
      <c r="L3" s="7"/>
      <c r="M3" s="7"/>
      <c r="N3" s="7"/>
      <c r="O3" s="71"/>
      <c r="P3" s="71"/>
      <c r="Q3" s="69"/>
    </row>
    <row r="4" customFormat="false" ht="11.25" hidden="false" customHeight="true" outlineLevel="0" collapsed="false">
      <c r="A4" s="9" t="n">
        <v>2014</v>
      </c>
      <c r="B4" s="10" t="s">
        <v>12</v>
      </c>
      <c r="C4" s="72" t="n">
        <v>724</v>
      </c>
      <c r="D4" s="73" t="n">
        <f aca="false">C15+C14+C13+C12+C11+C10+C9+C8+C7+C6+C5+C4</f>
        <v>6348</v>
      </c>
      <c r="E4" s="74" t="n">
        <v>375</v>
      </c>
      <c r="F4" s="75" t="n">
        <f aca="false">E15+E14+E13+E12+E11+E10+E9+E8+E7+E6+E5+E4</f>
        <v>3266</v>
      </c>
      <c r="G4" s="72" t="n">
        <v>97</v>
      </c>
      <c r="H4" s="75" t="n">
        <f aca="false">G15+G14+G13+G12+G11+G10+G9+G8+G7+G6+G5+G4</f>
        <v>1006</v>
      </c>
      <c r="I4" s="72" t="n">
        <v>56</v>
      </c>
      <c r="J4" s="75" t="n">
        <f aca="false">I15+I14+I13+I12+I11+I10+I9+I8+I7+I6+I5+I4</f>
        <v>954</v>
      </c>
      <c r="K4" s="74" t="n">
        <v>0</v>
      </c>
      <c r="L4" s="75" t="n">
        <f aca="false">K15+K14+K13+K12+K11+K10+K9+K8+K7+K6+K5+K4</f>
        <v>4</v>
      </c>
      <c r="M4" s="72" t="n">
        <v>5</v>
      </c>
      <c r="N4" s="75" t="n">
        <f aca="false">M15+M14+M13+M12+M11+M10+M9+M8+M7+M6+M5+M4</f>
        <v>5</v>
      </c>
      <c r="O4" s="72" t="n">
        <v>2</v>
      </c>
      <c r="P4" s="75" t="n">
        <f aca="false">O15+O14+O13+O12+O11+O10+O9+O8+O7+O6+O5+O4</f>
        <v>36</v>
      </c>
      <c r="Q4" s="76"/>
    </row>
    <row r="5" customFormat="false" ht="11.25" hidden="false" customHeight="true" outlineLevel="0" collapsed="false">
      <c r="A5" s="9"/>
      <c r="B5" s="15" t="s">
        <v>13</v>
      </c>
      <c r="C5" s="72" t="n">
        <v>497</v>
      </c>
      <c r="D5" s="73"/>
      <c r="E5" s="72" t="n">
        <v>233</v>
      </c>
      <c r="F5" s="75"/>
      <c r="G5" s="74" t="n">
        <v>78</v>
      </c>
      <c r="H5" s="75"/>
      <c r="I5" s="74" t="n">
        <v>60</v>
      </c>
      <c r="J5" s="75"/>
      <c r="K5" s="72" t="n">
        <v>0</v>
      </c>
      <c r="L5" s="75"/>
      <c r="M5" s="74" t="n">
        <v>0</v>
      </c>
      <c r="N5" s="75"/>
      <c r="O5" s="74" t="n">
        <v>5</v>
      </c>
      <c r="P5" s="75"/>
      <c r="Q5" s="76"/>
    </row>
    <row r="6" customFormat="false" ht="11.25" hidden="false" customHeight="true" outlineLevel="0" collapsed="false">
      <c r="A6" s="9"/>
      <c r="B6" s="15" t="s">
        <v>14</v>
      </c>
      <c r="C6" s="72" t="n">
        <v>583</v>
      </c>
      <c r="D6" s="73"/>
      <c r="E6" s="72" t="n">
        <v>293</v>
      </c>
      <c r="F6" s="75"/>
      <c r="G6" s="72" t="n">
        <v>78</v>
      </c>
      <c r="H6" s="75"/>
      <c r="I6" s="72" t="n">
        <v>119</v>
      </c>
      <c r="J6" s="75"/>
      <c r="K6" s="72" t="n">
        <v>0</v>
      </c>
      <c r="L6" s="75"/>
      <c r="M6" s="72" t="n">
        <v>0</v>
      </c>
      <c r="N6" s="75"/>
      <c r="O6" s="72" t="n">
        <v>7</v>
      </c>
      <c r="P6" s="75"/>
      <c r="Q6" s="76"/>
    </row>
    <row r="7" customFormat="false" ht="11.25" hidden="false" customHeight="true" outlineLevel="0" collapsed="false">
      <c r="A7" s="9"/>
      <c r="B7" s="15" t="s">
        <v>15</v>
      </c>
      <c r="C7" s="72" t="n">
        <v>617</v>
      </c>
      <c r="D7" s="73"/>
      <c r="E7" s="72" t="n">
        <v>346</v>
      </c>
      <c r="F7" s="75"/>
      <c r="G7" s="72" t="n">
        <v>80</v>
      </c>
      <c r="H7" s="75"/>
      <c r="I7" s="72" t="n">
        <v>156</v>
      </c>
      <c r="J7" s="75"/>
      <c r="K7" s="72" t="n">
        <v>0</v>
      </c>
      <c r="L7" s="75"/>
      <c r="M7" s="72" t="n">
        <v>0</v>
      </c>
      <c r="N7" s="75"/>
      <c r="O7" s="72" t="n">
        <v>2</v>
      </c>
      <c r="P7" s="75"/>
      <c r="Q7" s="76"/>
    </row>
    <row r="8" customFormat="false" ht="11.25" hidden="false" customHeight="true" outlineLevel="0" collapsed="false">
      <c r="A8" s="9"/>
      <c r="B8" s="15" t="s">
        <v>16</v>
      </c>
      <c r="C8" s="72" t="n">
        <v>470</v>
      </c>
      <c r="D8" s="73"/>
      <c r="E8" s="72" t="n">
        <v>278</v>
      </c>
      <c r="F8" s="75"/>
      <c r="G8" s="72" t="n">
        <v>66</v>
      </c>
      <c r="H8" s="75"/>
      <c r="I8" s="72" t="n">
        <v>66</v>
      </c>
      <c r="J8" s="75"/>
      <c r="K8" s="74" t="n">
        <v>1</v>
      </c>
      <c r="L8" s="75"/>
      <c r="M8" s="72" t="n">
        <v>0</v>
      </c>
      <c r="N8" s="75"/>
      <c r="O8" s="72" t="n">
        <v>1</v>
      </c>
      <c r="P8" s="75"/>
      <c r="Q8" s="76"/>
      <c r="R8" s="77"/>
    </row>
    <row r="9" customFormat="false" ht="11.25" hidden="false" customHeight="true" outlineLevel="0" collapsed="false">
      <c r="A9" s="9"/>
      <c r="B9" s="15" t="s">
        <v>17</v>
      </c>
      <c r="C9" s="72" t="n">
        <v>598</v>
      </c>
      <c r="D9" s="73"/>
      <c r="E9" s="74" t="n">
        <v>353</v>
      </c>
      <c r="F9" s="75"/>
      <c r="G9" s="72" t="n">
        <v>87</v>
      </c>
      <c r="H9" s="75"/>
      <c r="I9" s="72" t="n">
        <v>109</v>
      </c>
      <c r="J9" s="75"/>
      <c r="K9" s="72" t="n">
        <v>0</v>
      </c>
      <c r="L9" s="75"/>
      <c r="M9" s="74" t="n">
        <v>0</v>
      </c>
      <c r="N9" s="75"/>
      <c r="O9" s="72" t="n">
        <v>2</v>
      </c>
      <c r="P9" s="75"/>
      <c r="Q9" s="76"/>
      <c r="R9" s="78"/>
    </row>
    <row r="10" customFormat="false" ht="11.25" hidden="false" customHeight="true" outlineLevel="0" collapsed="false">
      <c r="A10" s="9"/>
      <c r="B10" s="15" t="s">
        <v>18</v>
      </c>
      <c r="C10" s="72" t="n">
        <v>463</v>
      </c>
      <c r="D10" s="73"/>
      <c r="E10" s="74" t="n">
        <v>249</v>
      </c>
      <c r="F10" s="75"/>
      <c r="G10" s="74" t="n">
        <v>58</v>
      </c>
      <c r="H10" s="75"/>
      <c r="I10" s="72" t="n">
        <v>77</v>
      </c>
      <c r="J10" s="75"/>
      <c r="K10" s="72" t="n">
        <v>0</v>
      </c>
      <c r="L10" s="75"/>
      <c r="M10" s="72" t="n">
        <v>0</v>
      </c>
      <c r="N10" s="75"/>
      <c r="O10" s="74" t="n">
        <v>1</v>
      </c>
      <c r="P10" s="75"/>
      <c r="Q10" s="76"/>
    </row>
    <row r="11" customFormat="false" ht="11.25" hidden="false" customHeight="true" outlineLevel="0" collapsed="false">
      <c r="A11" s="9"/>
      <c r="B11" s="15" t="s">
        <v>19</v>
      </c>
      <c r="C11" s="72" t="n">
        <v>395</v>
      </c>
      <c r="D11" s="73"/>
      <c r="E11" s="72" t="n">
        <v>185</v>
      </c>
      <c r="F11" s="75"/>
      <c r="G11" s="72" t="n">
        <v>67</v>
      </c>
      <c r="H11" s="75"/>
      <c r="I11" s="74" t="n">
        <v>65</v>
      </c>
      <c r="J11" s="75"/>
      <c r="K11" s="72" t="n">
        <v>0</v>
      </c>
      <c r="L11" s="75"/>
      <c r="M11" s="72" t="n">
        <v>0</v>
      </c>
      <c r="N11" s="75"/>
      <c r="O11" s="72" t="n">
        <v>12</v>
      </c>
      <c r="P11" s="75"/>
      <c r="Q11" s="76"/>
    </row>
    <row r="12" customFormat="false" ht="11.25" hidden="false" customHeight="true" outlineLevel="0" collapsed="false">
      <c r="A12" s="9"/>
      <c r="B12" s="15" t="s">
        <v>20</v>
      </c>
      <c r="C12" s="72" t="n">
        <v>436</v>
      </c>
      <c r="D12" s="73"/>
      <c r="E12" s="72" t="n">
        <v>206</v>
      </c>
      <c r="F12" s="75"/>
      <c r="G12" s="74" t="n">
        <v>78</v>
      </c>
      <c r="H12" s="75"/>
      <c r="I12" s="72" t="n">
        <v>63</v>
      </c>
      <c r="J12" s="75"/>
      <c r="K12" s="74" t="n">
        <v>0</v>
      </c>
      <c r="L12" s="75"/>
      <c r="M12" s="72" t="n">
        <v>0</v>
      </c>
      <c r="N12" s="75"/>
      <c r="O12" s="72" t="n">
        <v>0</v>
      </c>
      <c r="P12" s="75"/>
      <c r="Q12" s="76"/>
    </row>
    <row r="13" customFormat="false" ht="11.25" hidden="false" customHeight="true" outlineLevel="0" collapsed="false">
      <c r="A13" s="9"/>
      <c r="B13" s="15" t="s">
        <v>21</v>
      </c>
      <c r="C13" s="72" t="n">
        <v>461</v>
      </c>
      <c r="D13" s="73"/>
      <c r="E13" s="72" t="n">
        <v>212</v>
      </c>
      <c r="F13" s="75"/>
      <c r="G13" s="72" t="n">
        <v>71</v>
      </c>
      <c r="H13" s="75"/>
      <c r="I13" s="72" t="n">
        <v>42</v>
      </c>
      <c r="J13" s="75"/>
      <c r="K13" s="72" t="n">
        <v>0</v>
      </c>
      <c r="L13" s="75"/>
      <c r="M13" s="74" t="n">
        <v>0</v>
      </c>
      <c r="N13" s="75"/>
      <c r="O13" s="72" t="n">
        <v>4</v>
      </c>
      <c r="P13" s="75"/>
      <c r="Q13" s="76"/>
    </row>
    <row r="14" customFormat="false" ht="11.25" hidden="false" customHeight="true" outlineLevel="0" collapsed="false">
      <c r="A14" s="9"/>
      <c r="B14" s="15" t="s">
        <v>22</v>
      </c>
      <c r="C14" s="72" t="n">
        <v>480</v>
      </c>
      <c r="D14" s="73"/>
      <c r="E14" s="72" t="n">
        <v>248</v>
      </c>
      <c r="F14" s="75"/>
      <c r="G14" s="72" t="n">
        <v>87</v>
      </c>
      <c r="H14" s="75"/>
      <c r="I14" s="72" t="n">
        <v>56</v>
      </c>
      <c r="J14" s="75"/>
      <c r="K14" s="72" t="n">
        <v>0</v>
      </c>
      <c r="L14" s="75"/>
      <c r="M14" s="72" t="n">
        <v>0</v>
      </c>
      <c r="N14" s="75"/>
      <c r="O14" s="72" t="n">
        <v>0</v>
      </c>
      <c r="P14" s="75"/>
      <c r="Q14" s="76"/>
    </row>
    <row r="15" customFormat="false" ht="11.25" hidden="false" customHeight="true" outlineLevel="0" collapsed="false">
      <c r="A15" s="9"/>
      <c r="B15" s="59" t="s">
        <v>23</v>
      </c>
      <c r="C15" s="79" t="n">
        <v>624</v>
      </c>
      <c r="D15" s="73"/>
      <c r="E15" s="74" t="n">
        <v>288</v>
      </c>
      <c r="F15" s="75"/>
      <c r="G15" s="72" t="n">
        <v>159</v>
      </c>
      <c r="H15" s="75"/>
      <c r="I15" s="72" t="n">
        <v>85</v>
      </c>
      <c r="J15" s="75"/>
      <c r="K15" s="72" t="n">
        <v>3</v>
      </c>
      <c r="L15" s="75"/>
      <c r="M15" s="72" t="n">
        <v>0</v>
      </c>
      <c r="N15" s="75"/>
      <c r="O15" s="74" t="n">
        <v>0</v>
      </c>
      <c r="P15" s="75"/>
      <c r="Q15" s="76"/>
    </row>
    <row r="16" customFormat="false" ht="11.25" hidden="false" customHeight="true" outlineLevel="0" collapsed="false">
      <c r="A16" s="9" t="n">
        <v>2013</v>
      </c>
      <c r="B16" s="10" t="s">
        <v>12</v>
      </c>
      <c r="C16" s="80" t="n">
        <v>543</v>
      </c>
      <c r="D16" s="73" t="n">
        <f aca="false">SUM(C15:C27)</f>
        <v>7692</v>
      </c>
      <c r="E16" s="72" t="n">
        <v>246</v>
      </c>
      <c r="F16" s="75" t="n">
        <f aca="false">E27+E26+E25+E24+E23+E22+E21+E20+E19+E18+E17+E16</f>
        <v>3582</v>
      </c>
      <c r="G16" s="72" t="n">
        <v>108</v>
      </c>
      <c r="H16" s="75" t="n">
        <f aca="false">G27+G26+G25+G24+G23+G22+G21+G20+G19+G18+G17+G16</f>
        <v>1252</v>
      </c>
      <c r="I16" s="72" t="n">
        <v>56</v>
      </c>
      <c r="J16" s="75" t="n">
        <f aca="false">I27+I26+I25+I24+I23+I22+I21+I20+I19+I18+I17+I16</f>
        <v>1195</v>
      </c>
      <c r="K16" s="72" t="n">
        <v>2</v>
      </c>
      <c r="L16" s="75" t="n">
        <f aca="false">K27+K26+K25+K24+K23+K22+K21+K20+K19+K18+K17+K16</f>
        <v>6</v>
      </c>
      <c r="M16" s="72" t="n">
        <v>0</v>
      </c>
      <c r="N16" s="75" t="n">
        <f aca="false">M27+M26+M25+M24+M23+M22+M21+M20+M19+M18+M17+M16</f>
        <v>6</v>
      </c>
      <c r="O16" s="72" t="n">
        <v>2</v>
      </c>
      <c r="P16" s="75" t="n">
        <f aca="false">O27+O26+O25+O24+O23+O22+O21+O20+O19+O18+O17+O16</f>
        <v>45</v>
      </c>
      <c r="Q16" s="76"/>
    </row>
    <row r="17" customFormat="false" ht="11.25" hidden="false" customHeight="true" outlineLevel="0" collapsed="false">
      <c r="A17" s="9"/>
      <c r="B17" s="15" t="s">
        <v>13</v>
      </c>
      <c r="C17" s="72" t="n">
        <v>589</v>
      </c>
      <c r="D17" s="73"/>
      <c r="E17" s="72" t="n">
        <v>268</v>
      </c>
      <c r="F17" s="75"/>
      <c r="G17" s="72" t="n">
        <v>95</v>
      </c>
      <c r="H17" s="75"/>
      <c r="I17" s="72" t="n">
        <v>111</v>
      </c>
      <c r="J17" s="75"/>
      <c r="K17" s="72" t="n">
        <v>0</v>
      </c>
      <c r="L17" s="75"/>
      <c r="M17" s="72" t="n">
        <v>2</v>
      </c>
      <c r="N17" s="75"/>
      <c r="O17" s="72" t="n">
        <v>3</v>
      </c>
      <c r="P17" s="75"/>
      <c r="Q17" s="76"/>
    </row>
    <row r="18" customFormat="false" ht="11.25" hidden="false" customHeight="true" outlineLevel="0" collapsed="false">
      <c r="A18" s="9"/>
      <c r="B18" s="15" t="s">
        <v>14</v>
      </c>
      <c r="C18" s="72" t="n">
        <v>654</v>
      </c>
      <c r="D18" s="73"/>
      <c r="E18" s="72" t="n">
        <v>344</v>
      </c>
      <c r="F18" s="75"/>
      <c r="G18" s="72" t="n">
        <v>90</v>
      </c>
      <c r="H18" s="75"/>
      <c r="I18" s="72" t="n">
        <v>108</v>
      </c>
      <c r="J18" s="75"/>
      <c r="K18" s="72" t="n">
        <v>1</v>
      </c>
      <c r="L18" s="75"/>
      <c r="M18" s="72" t="n">
        <v>0</v>
      </c>
      <c r="N18" s="75"/>
      <c r="O18" s="72" t="n">
        <v>3</v>
      </c>
      <c r="P18" s="75"/>
      <c r="Q18" s="76"/>
    </row>
    <row r="19" customFormat="false" ht="11.25" hidden="false" customHeight="true" outlineLevel="0" collapsed="false">
      <c r="A19" s="9"/>
      <c r="B19" s="15" t="s">
        <v>15</v>
      </c>
      <c r="C19" s="72" t="n">
        <v>736</v>
      </c>
      <c r="D19" s="73"/>
      <c r="E19" s="72" t="n">
        <v>387</v>
      </c>
      <c r="F19" s="75"/>
      <c r="G19" s="72" t="n">
        <v>84</v>
      </c>
      <c r="H19" s="75"/>
      <c r="I19" s="72" t="n">
        <v>195</v>
      </c>
      <c r="J19" s="75"/>
      <c r="K19" s="72" t="n">
        <v>0</v>
      </c>
      <c r="L19" s="75"/>
      <c r="M19" s="72" t="n">
        <v>1</v>
      </c>
      <c r="N19" s="75"/>
      <c r="O19" s="72" t="n">
        <v>3</v>
      </c>
      <c r="P19" s="75"/>
      <c r="Q19" s="76"/>
    </row>
    <row r="20" customFormat="false" ht="11.25" hidden="false" customHeight="true" outlineLevel="0" collapsed="false">
      <c r="A20" s="9"/>
      <c r="B20" s="15" t="s">
        <v>16</v>
      </c>
      <c r="C20" s="72" t="n">
        <v>587</v>
      </c>
      <c r="D20" s="73"/>
      <c r="E20" s="74" t="n">
        <v>331</v>
      </c>
      <c r="F20" s="75"/>
      <c r="G20" s="72" t="n">
        <v>75</v>
      </c>
      <c r="H20" s="75"/>
      <c r="I20" s="72" t="n">
        <v>116</v>
      </c>
      <c r="J20" s="75"/>
      <c r="K20" s="72" t="n">
        <v>0</v>
      </c>
      <c r="L20" s="75"/>
      <c r="M20" s="72" t="n">
        <v>2</v>
      </c>
      <c r="N20" s="75"/>
      <c r="O20" s="72" t="n">
        <v>2</v>
      </c>
      <c r="P20" s="75"/>
      <c r="Q20" s="76"/>
    </row>
    <row r="21" customFormat="false" ht="11.25" hidden="false" customHeight="true" outlineLevel="0" collapsed="false">
      <c r="A21" s="9"/>
      <c r="B21" s="15" t="s">
        <v>17</v>
      </c>
      <c r="C21" s="72" t="n">
        <v>707</v>
      </c>
      <c r="D21" s="73"/>
      <c r="E21" s="72" t="n">
        <v>438</v>
      </c>
      <c r="F21" s="75"/>
      <c r="G21" s="72" t="n">
        <v>100</v>
      </c>
      <c r="H21" s="75"/>
      <c r="I21" s="72" t="n">
        <v>119</v>
      </c>
      <c r="J21" s="75"/>
      <c r="K21" s="72" t="n">
        <v>0</v>
      </c>
      <c r="L21" s="75"/>
      <c r="M21" s="72" t="n">
        <v>0</v>
      </c>
      <c r="N21" s="75"/>
      <c r="O21" s="72" t="n">
        <v>3</v>
      </c>
      <c r="P21" s="75"/>
      <c r="Q21" s="76"/>
    </row>
    <row r="22" customFormat="false" ht="11.25" hidden="false" customHeight="true" outlineLevel="0" collapsed="false">
      <c r="A22" s="9"/>
      <c r="B22" s="15" t="s">
        <v>18</v>
      </c>
      <c r="C22" s="72" t="n">
        <v>512</v>
      </c>
      <c r="D22" s="73"/>
      <c r="E22" s="72" t="n">
        <v>298</v>
      </c>
      <c r="F22" s="75"/>
      <c r="G22" s="72" t="n">
        <v>75</v>
      </c>
      <c r="H22" s="75"/>
      <c r="I22" s="72" t="n">
        <v>108</v>
      </c>
      <c r="J22" s="75"/>
      <c r="K22" s="72" t="n">
        <v>0</v>
      </c>
      <c r="L22" s="75"/>
      <c r="M22" s="72" t="n">
        <v>0</v>
      </c>
      <c r="N22" s="75"/>
      <c r="O22" s="72" t="n">
        <v>4</v>
      </c>
      <c r="P22" s="75"/>
      <c r="Q22" s="76"/>
    </row>
    <row r="23" customFormat="false" ht="11.25" hidden="false" customHeight="true" outlineLevel="0" collapsed="false">
      <c r="A23" s="9"/>
      <c r="B23" s="15" t="s">
        <v>19</v>
      </c>
      <c r="C23" s="72" t="n">
        <v>454</v>
      </c>
      <c r="D23" s="73"/>
      <c r="E23" s="72" t="n">
        <v>210</v>
      </c>
      <c r="F23" s="75"/>
      <c r="G23" s="72" t="n">
        <v>109</v>
      </c>
      <c r="H23" s="75"/>
      <c r="I23" s="72" t="n">
        <v>67</v>
      </c>
      <c r="J23" s="75"/>
      <c r="K23" s="72" t="n">
        <v>2</v>
      </c>
      <c r="L23" s="75"/>
      <c r="M23" s="72" t="n">
        <v>0</v>
      </c>
      <c r="N23" s="75"/>
      <c r="O23" s="72" t="n">
        <v>13</v>
      </c>
      <c r="P23" s="75"/>
      <c r="Q23" s="76"/>
    </row>
    <row r="24" customFormat="false" ht="11.25" hidden="false" customHeight="true" outlineLevel="0" collapsed="false">
      <c r="A24" s="9"/>
      <c r="B24" s="15" t="s">
        <v>20</v>
      </c>
      <c r="C24" s="72" t="n">
        <v>482</v>
      </c>
      <c r="D24" s="73"/>
      <c r="E24" s="72" t="n">
        <v>221</v>
      </c>
      <c r="F24" s="75"/>
      <c r="G24" s="72" t="n">
        <v>99</v>
      </c>
      <c r="H24" s="75"/>
      <c r="I24" s="72" t="n">
        <v>53</v>
      </c>
      <c r="J24" s="75"/>
      <c r="K24" s="72" t="n">
        <v>1</v>
      </c>
      <c r="L24" s="75"/>
      <c r="M24" s="72" t="n">
        <v>0</v>
      </c>
      <c r="N24" s="75"/>
      <c r="O24" s="72" t="n">
        <v>6</v>
      </c>
      <c r="P24" s="75"/>
      <c r="Q24" s="76"/>
    </row>
    <row r="25" customFormat="false" ht="11.25" hidden="false" customHeight="true" outlineLevel="0" collapsed="false">
      <c r="A25" s="9"/>
      <c r="B25" s="15" t="s">
        <v>21</v>
      </c>
      <c r="C25" s="72" t="n">
        <v>450</v>
      </c>
      <c r="D25" s="73"/>
      <c r="E25" s="74" t="n">
        <v>197</v>
      </c>
      <c r="F25" s="75"/>
      <c r="G25" s="72" t="n">
        <v>100</v>
      </c>
      <c r="H25" s="75"/>
      <c r="I25" s="72" t="n">
        <v>69</v>
      </c>
      <c r="J25" s="75"/>
      <c r="K25" s="72" t="n">
        <v>0</v>
      </c>
      <c r="L25" s="75"/>
      <c r="M25" s="72" t="n">
        <v>0</v>
      </c>
      <c r="N25" s="75"/>
      <c r="O25" s="72" t="n">
        <v>5</v>
      </c>
      <c r="P25" s="75"/>
      <c r="Q25" s="76"/>
    </row>
    <row r="26" customFormat="false" ht="11.25" hidden="false" customHeight="true" outlineLevel="0" collapsed="false">
      <c r="A26" s="9"/>
      <c r="B26" s="15" t="s">
        <v>22</v>
      </c>
      <c r="C26" s="72" t="n">
        <v>552</v>
      </c>
      <c r="D26" s="73"/>
      <c r="E26" s="72" t="n">
        <v>274</v>
      </c>
      <c r="F26" s="75"/>
      <c r="G26" s="72" t="n">
        <v>125</v>
      </c>
      <c r="H26" s="75"/>
      <c r="I26" s="72" t="n">
        <v>85</v>
      </c>
      <c r="J26" s="75"/>
      <c r="K26" s="72" t="n">
        <v>0</v>
      </c>
      <c r="L26" s="75"/>
      <c r="M26" s="72" t="n">
        <v>0</v>
      </c>
      <c r="N26" s="75"/>
      <c r="O26" s="72" t="n">
        <v>1</v>
      </c>
      <c r="P26" s="75"/>
      <c r="Q26" s="76"/>
    </row>
    <row r="27" customFormat="false" ht="11.25" hidden="false" customHeight="true" outlineLevel="0" collapsed="false">
      <c r="A27" s="9"/>
      <c r="B27" s="59" t="s">
        <v>23</v>
      </c>
      <c r="C27" s="79" t="n">
        <v>802</v>
      </c>
      <c r="D27" s="73"/>
      <c r="E27" s="72" t="n">
        <v>368</v>
      </c>
      <c r="F27" s="75"/>
      <c r="G27" s="72" t="n">
        <v>192</v>
      </c>
      <c r="H27" s="75"/>
      <c r="I27" s="72" t="n">
        <v>108</v>
      </c>
      <c r="J27" s="75"/>
      <c r="K27" s="72" t="n">
        <v>0</v>
      </c>
      <c r="L27" s="75"/>
      <c r="M27" s="72" t="n">
        <v>1</v>
      </c>
      <c r="N27" s="75"/>
      <c r="O27" s="72" t="n">
        <v>0</v>
      </c>
      <c r="P27" s="75"/>
      <c r="Q27" s="76"/>
    </row>
    <row r="28" customFormat="false" ht="11.25" hidden="false" customHeight="true" outlineLevel="0" collapsed="false">
      <c r="A28" s="9" t="n">
        <v>2012</v>
      </c>
      <c r="B28" s="10" t="s">
        <v>12</v>
      </c>
      <c r="C28" s="80" t="n">
        <v>637</v>
      </c>
      <c r="D28" s="73" t="n">
        <f aca="false">SUM(C28:C39)</f>
        <v>6990</v>
      </c>
      <c r="E28" s="72" t="n">
        <v>299</v>
      </c>
      <c r="F28" s="75" t="n">
        <f aca="false">E39+E38+E37+E36+E35+E34+E33+E32+E31+E30+E29+E28</f>
        <v>3448</v>
      </c>
      <c r="G28" s="72" t="n">
        <v>124</v>
      </c>
      <c r="H28" s="75" t="n">
        <f aca="false">G39+G38+G37+G36+G35+G34+G33+G32+G31+G30+G29+G28</f>
        <v>1434</v>
      </c>
      <c r="I28" s="72" t="n">
        <v>64</v>
      </c>
      <c r="J28" s="75" t="n">
        <f aca="false">I39+I38+I37+I36+I35+I34+I33+I32+I31+I30+I29+I28</f>
        <v>1232</v>
      </c>
      <c r="K28" s="72" t="n">
        <v>0</v>
      </c>
      <c r="L28" s="75" t="n">
        <f aca="false">K39+K38+K37+K36+K35+K34+K33+K32+K31+K30+K29+K28</f>
        <v>2</v>
      </c>
      <c r="M28" s="72" t="n">
        <v>8</v>
      </c>
      <c r="N28" s="75" t="n">
        <f aca="false">M39+M38+M37+M36+M35+M34+M33+M32+M31+M30+M29+M28</f>
        <v>8</v>
      </c>
      <c r="O28" s="72" t="n">
        <v>6</v>
      </c>
      <c r="P28" s="75" t="n">
        <f aca="false">O39+O38+O37+O36+O35+O34+O33+O32+O31+O30+O29+O28</f>
        <v>44</v>
      </c>
      <c r="Q28" s="76"/>
    </row>
    <row r="29" customFormat="false" ht="11.25" hidden="false" customHeight="true" outlineLevel="0" collapsed="false">
      <c r="A29" s="9"/>
      <c r="B29" s="15" t="s">
        <v>13</v>
      </c>
      <c r="C29" s="72" t="n">
        <v>600</v>
      </c>
      <c r="D29" s="73"/>
      <c r="E29" s="72" t="n">
        <v>266</v>
      </c>
      <c r="F29" s="75"/>
      <c r="G29" s="72" t="n">
        <v>129</v>
      </c>
      <c r="H29" s="75"/>
      <c r="I29" s="72" t="n">
        <v>90</v>
      </c>
      <c r="J29" s="75"/>
      <c r="K29" s="72" t="n">
        <v>0</v>
      </c>
      <c r="L29" s="75"/>
      <c r="M29" s="72" t="n">
        <v>0</v>
      </c>
      <c r="N29" s="75"/>
      <c r="O29" s="72" t="n">
        <v>3</v>
      </c>
      <c r="P29" s="75"/>
      <c r="Q29" s="76"/>
    </row>
    <row r="30" customFormat="false" ht="11.25" hidden="false" customHeight="true" outlineLevel="0" collapsed="false">
      <c r="A30" s="9"/>
      <c r="B30" s="15" t="s">
        <v>14</v>
      </c>
      <c r="C30" s="72" t="n">
        <v>693</v>
      </c>
      <c r="D30" s="73"/>
      <c r="E30" s="74" t="n">
        <v>340</v>
      </c>
      <c r="F30" s="75"/>
      <c r="G30" s="72" t="n">
        <v>107</v>
      </c>
      <c r="H30" s="75"/>
      <c r="I30" s="72" t="n">
        <v>147</v>
      </c>
      <c r="J30" s="75"/>
      <c r="K30" s="72" t="n">
        <v>0</v>
      </c>
      <c r="L30" s="75"/>
      <c r="M30" s="72" t="n">
        <v>0</v>
      </c>
      <c r="N30" s="75"/>
      <c r="O30" s="72" t="n">
        <v>5</v>
      </c>
      <c r="P30" s="75"/>
      <c r="Q30" s="76"/>
    </row>
    <row r="31" customFormat="false" ht="11.25" hidden="false" customHeight="true" outlineLevel="0" collapsed="false">
      <c r="A31" s="9"/>
      <c r="B31" s="15" t="s">
        <v>15</v>
      </c>
      <c r="C31" s="72" t="n">
        <v>679</v>
      </c>
      <c r="D31" s="73"/>
      <c r="E31" s="72" t="n">
        <v>349</v>
      </c>
      <c r="F31" s="75"/>
      <c r="G31" s="72" t="n">
        <v>94</v>
      </c>
      <c r="H31" s="75"/>
      <c r="I31" s="72" t="n">
        <v>192</v>
      </c>
      <c r="J31" s="75"/>
      <c r="K31" s="72" t="n">
        <v>1</v>
      </c>
      <c r="L31" s="75"/>
      <c r="M31" s="72" t="n">
        <v>0</v>
      </c>
      <c r="N31" s="75"/>
      <c r="O31" s="72" t="n">
        <v>3</v>
      </c>
      <c r="P31" s="75"/>
      <c r="Q31" s="76"/>
    </row>
    <row r="32" customFormat="false" ht="11.25" hidden="false" customHeight="true" outlineLevel="0" collapsed="false">
      <c r="A32" s="9"/>
      <c r="B32" s="15" t="s">
        <v>16</v>
      </c>
      <c r="C32" s="72" t="n">
        <v>528</v>
      </c>
      <c r="D32" s="73"/>
      <c r="E32" s="72" t="n">
        <v>283</v>
      </c>
      <c r="F32" s="75"/>
      <c r="G32" s="72" t="n">
        <v>91</v>
      </c>
      <c r="H32" s="75"/>
      <c r="I32" s="72" t="n">
        <v>105</v>
      </c>
      <c r="J32" s="75"/>
      <c r="K32" s="72" t="n">
        <v>0</v>
      </c>
      <c r="L32" s="75"/>
      <c r="M32" s="72" t="n">
        <v>0</v>
      </c>
      <c r="N32" s="75"/>
      <c r="O32" s="72" t="n">
        <v>0</v>
      </c>
      <c r="P32" s="75"/>
      <c r="Q32" s="76"/>
    </row>
    <row r="33" customFormat="false" ht="11.25" hidden="false" customHeight="true" outlineLevel="0" collapsed="false">
      <c r="A33" s="9"/>
      <c r="B33" s="15" t="s">
        <v>17</v>
      </c>
      <c r="C33" s="72" t="n">
        <v>642</v>
      </c>
      <c r="D33" s="73"/>
      <c r="E33" s="72" t="n">
        <v>354</v>
      </c>
      <c r="F33" s="75"/>
      <c r="G33" s="72" t="n">
        <v>132</v>
      </c>
      <c r="H33" s="75"/>
      <c r="I33" s="72" t="n">
        <v>133</v>
      </c>
      <c r="J33" s="75"/>
      <c r="K33" s="72" t="n">
        <v>0</v>
      </c>
      <c r="L33" s="75"/>
      <c r="M33" s="72" t="n">
        <v>0</v>
      </c>
      <c r="N33" s="75"/>
      <c r="O33" s="72" t="n">
        <v>5</v>
      </c>
      <c r="P33" s="75"/>
      <c r="Q33" s="76"/>
    </row>
    <row r="34" customFormat="false" ht="11.25" hidden="false" customHeight="true" outlineLevel="0" collapsed="false">
      <c r="A34" s="9"/>
      <c r="B34" s="15" t="s">
        <v>18</v>
      </c>
      <c r="C34" s="72" t="n">
        <v>521</v>
      </c>
      <c r="D34" s="73"/>
      <c r="E34" s="72" t="n">
        <v>274</v>
      </c>
      <c r="F34" s="75"/>
      <c r="G34" s="72" t="n">
        <v>119</v>
      </c>
      <c r="H34" s="75"/>
      <c r="I34" s="72" t="n">
        <v>90</v>
      </c>
      <c r="J34" s="75"/>
      <c r="K34" s="72" t="n">
        <v>0</v>
      </c>
      <c r="L34" s="75"/>
      <c r="M34" s="72" t="n">
        <v>0</v>
      </c>
      <c r="N34" s="75"/>
      <c r="O34" s="72" t="n">
        <v>2</v>
      </c>
      <c r="P34" s="75"/>
      <c r="Q34" s="76"/>
    </row>
    <row r="35" customFormat="false" ht="11.25" hidden="false" customHeight="true" outlineLevel="0" collapsed="false">
      <c r="A35" s="9"/>
      <c r="B35" s="15" t="s">
        <v>19</v>
      </c>
      <c r="C35" s="72" t="n">
        <v>537</v>
      </c>
      <c r="D35" s="73"/>
      <c r="E35" s="74" t="n">
        <v>300</v>
      </c>
      <c r="F35" s="75"/>
      <c r="G35" s="72" t="n">
        <v>110</v>
      </c>
      <c r="H35" s="75"/>
      <c r="I35" s="72" t="n">
        <v>122</v>
      </c>
      <c r="J35" s="75"/>
      <c r="K35" s="72" t="n">
        <v>0</v>
      </c>
      <c r="L35" s="75"/>
      <c r="M35" s="72" t="n">
        <v>0</v>
      </c>
      <c r="N35" s="75"/>
      <c r="O35" s="72" t="n">
        <v>1</v>
      </c>
      <c r="P35" s="75"/>
      <c r="Q35" s="76"/>
    </row>
    <row r="36" customFormat="false" ht="11.25" hidden="false" customHeight="true" outlineLevel="0" collapsed="false">
      <c r="A36" s="9"/>
      <c r="B36" s="15" t="s">
        <v>20</v>
      </c>
      <c r="C36" s="72" t="n">
        <v>432</v>
      </c>
      <c r="D36" s="73"/>
      <c r="E36" s="72" t="n">
        <v>208</v>
      </c>
      <c r="F36" s="75"/>
      <c r="G36" s="72" t="n">
        <v>106</v>
      </c>
      <c r="H36" s="75"/>
      <c r="I36" s="72" t="n">
        <v>50</v>
      </c>
      <c r="J36" s="75"/>
      <c r="K36" s="72" t="n">
        <v>1</v>
      </c>
      <c r="L36" s="75"/>
      <c r="M36" s="72" t="n">
        <v>0</v>
      </c>
      <c r="N36" s="75"/>
      <c r="O36" s="72" t="n">
        <v>10</v>
      </c>
      <c r="P36" s="75"/>
      <c r="Q36" s="76"/>
    </row>
    <row r="37" customFormat="false" ht="11.25" hidden="false" customHeight="true" outlineLevel="0" collapsed="false">
      <c r="A37" s="9"/>
      <c r="B37" s="15" t="s">
        <v>21</v>
      </c>
      <c r="C37" s="72" t="n">
        <v>472</v>
      </c>
      <c r="D37" s="73"/>
      <c r="E37" s="72" t="n">
        <v>223</v>
      </c>
      <c r="F37" s="75"/>
      <c r="G37" s="72" t="n">
        <v>134</v>
      </c>
      <c r="H37" s="75"/>
      <c r="I37" s="72" t="n">
        <v>61</v>
      </c>
      <c r="J37" s="75"/>
      <c r="K37" s="72" t="n">
        <v>0</v>
      </c>
      <c r="L37" s="75"/>
      <c r="M37" s="72" t="n">
        <v>0</v>
      </c>
      <c r="N37" s="75"/>
      <c r="O37" s="72" t="n">
        <v>7</v>
      </c>
      <c r="P37" s="75"/>
      <c r="Q37" s="76"/>
    </row>
    <row r="38" customFormat="false" ht="11.25" hidden="false" customHeight="true" outlineLevel="0" collapsed="false">
      <c r="A38" s="9"/>
      <c r="B38" s="15" t="s">
        <v>22</v>
      </c>
      <c r="C38" s="72" t="n">
        <v>507</v>
      </c>
      <c r="D38" s="73"/>
      <c r="E38" s="72" t="n">
        <v>220</v>
      </c>
      <c r="F38" s="75"/>
      <c r="G38" s="72" t="n">
        <v>119</v>
      </c>
      <c r="H38" s="75"/>
      <c r="I38" s="72" t="n">
        <v>68</v>
      </c>
      <c r="J38" s="75"/>
      <c r="K38" s="72" t="n">
        <v>0</v>
      </c>
      <c r="L38" s="75"/>
      <c r="M38" s="72" t="n">
        <v>0</v>
      </c>
      <c r="N38" s="75"/>
      <c r="O38" s="72" t="n">
        <v>2</v>
      </c>
      <c r="P38" s="75"/>
      <c r="Q38" s="76"/>
    </row>
    <row r="39" customFormat="false" ht="11.25" hidden="false" customHeight="true" outlineLevel="0" collapsed="false">
      <c r="A39" s="9"/>
      <c r="B39" s="59" t="s">
        <v>23</v>
      </c>
      <c r="C39" s="79" t="n">
        <v>742</v>
      </c>
      <c r="D39" s="73"/>
      <c r="E39" s="72" t="n">
        <v>332</v>
      </c>
      <c r="F39" s="75"/>
      <c r="G39" s="79" t="n">
        <v>169</v>
      </c>
      <c r="H39" s="75"/>
      <c r="I39" s="79" t="n">
        <v>110</v>
      </c>
      <c r="J39" s="75"/>
      <c r="K39" s="79" t="n">
        <v>0</v>
      </c>
      <c r="L39" s="75"/>
      <c r="M39" s="79" t="n">
        <v>0</v>
      </c>
      <c r="N39" s="75"/>
      <c r="O39" s="79" t="n">
        <v>0</v>
      </c>
      <c r="P39" s="75"/>
      <c r="Q39" s="76"/>
    </row>
    <row r="40" customFormat="false" ht="11.25" hidden="false" customHeight="true" outlineLevel="0" collapsed="false">
      <c r="A40" s="9" t="n">
        <v>2011</v>
      </c>
      <c r="B40" s="10" t="s">
        <v>12</v>
      </c>
      <c r="C40" s="80" t="n">
        <v>624</v>
      </c>
      <c r="D40" s="73" t="n">
        <f aca="false">SUM(C40:C51)</f>
        <v>7138</v>
      </c>
      <c r="E40" s="74" t="n">
        <v>262</v>
      </c>
      <c r="F40" s="75" t="n">
        <f aca="false">E51+E50+E49+E48+E47+E46+E45+E44+E43+E42+E41+E40</f>
        <v>3557</v>
      </c>
      <c r="G40" s="80" t="n">
        <v>147</v>
      </c>
      <c r="H40" s="81" t="n">
        <f aca="false">G51+G50+G49+G48+G47+G46+G45+G44+G43+G42+G41+G40</f>
        <v>1259</v>
      </c>
      <c r="I40" s="80" t="n">
        <v>84</v>
      </c>
      <c r="J40" s="82" t="n">
        <f aca="false">I51+I50+I49+I48+I47+I46+I45+I44+I43+I42+I41+I40</f>
        <v>1086</v>
      </c>
      <c r="K40" s="80" t="n">
        <v>0</v>
      </c>
      <c r="L40" s="82" t="n">
        <f aca="false">K51+K50+K49+K48+K47+K46+K45+K44+K43+K42+K41+K40</f>
        <v>2</v>
      </c>
      <c r="M40" s="80" t="n">
        <v>1</v>
      </c>
      <c r="N40" s="82" t="n">
        <f aca="false">M51+M50+M49+M48+M47+M46+M45+M44+M43+M42+M41+M40</f>
        <v>3</v>
      </c>
      <c r="O40" s="80" t="n">
        <v>2</v>
      </c>
      <c r="P40" s="83" t="n">
        <f aca="false">O51+O50+O49+O48+O47+O46+O45+O44+O43+O42+O41+O40</f>
        <v>18</v>
      </c>
      <c r="Q40" s="76"/>
    </row>
    <row r="41" customFormat="false" ht="12.75" hidden="false" customHeight="true" outlineLevel="0" collapsed="false">
      <c r="A41" s="9"/>
      <c r="B41" s="15" t="s">
        <v>13</v>
      </c>
      <c r="C41" s="72" t="n">
        <v>624</v>
      </c>
      <c r="D41" s="73"/>
      <c r="E41" s="72" t="n">
        <v>287</v>
      </c>
      <c r="F41" s="75"/>
      <c r="G41" s="72" t="n">
        <v>97</v>
      </c>
      <c r="H41" s="81"/>
      <c r="I41" s="72" t="n">
        <v>86</v>
      </c>
      <c r="J41" s="82"/>
      <c r="K41" s="72" t="n">
        <v>0</v>
      </c>
      <c r="L41" s="82"/>
      <c r="M41" s="72" t="n">
        <v>1</v>
      </c>
      <c r="N41" s="82"/>
      <c r="O41" s="72" t="n">
        <v>3</v>
      </c>
      <c r="P41" s="83"/>
      <c r="Q41" s="76"/>
    </row>
    <row r="42" customFormat="false" ht="12.75" hidden="false" customHeight="true" outlineLevel="0" collapsed="false">
      <c r="A42" s="9"/>
      <c r="B42" s="15" t="s">
        <v>14</v>
      </c>
      <c r="C42" s="72" t="n">
        <v>634</v>
      </c>
      <c r="D42" s="73"/>
      <c r="E42" s="72" t="n">
        <v>332</v>
      </c>
      <c r="F42" s="75"/>
      <c r="G42" s="72" t="n">
        <v>92</v>
      </c>
      <c r="H42" s="81"/>
      <c r="I42" s="72" t="n">
        <v>100</v>
      </c>
      <c r="J42" s="82"/>
      <c r="K42" s="72" t="n">
        <v>0</v>
      </c>
      <c r="L42" s="82"/>
      <c r="M42" s="72" t="n">
        <v>0</v>
      </c>
      <c r="N42" s="82"/>
      <c r="O42" s="72" t="n">
        <v>2</v>
      </c>
      <c r="P42" s="83"/>
      <c r="Q42" s="76"/>
    </row>
    <row r="43" customFormat="false" ht="12.75" hidden="false" customHeight="true" outlineLevel="0" collapsed="false">
      <c r="A43" s="9"/>
      <c r="B43" s="15" t="s">
        <v>15</v>
      </c>
      <c r="C43" s="72" t="n">
        <v>704</v>
      </c>
      <c r="D43" s="73"/>
      <c r="E43" s="72" t="n">
        <v>355</v>
      </c>
      <c r="F43" s="75"/>
      <c r="G43" s="72" t="n">
        <v>95</v>
      </c>
      <c r="H43" s="81"/>
      <c r="I43" s="72" t="n">
        <v>214</v>
      </c>
      <c r="J43" s="82"/>
      <c r="K43" s="72" t="n">
        <v>0</v>
      </c>
      <c r="L43" s="82"/>
      <c r="M43" s="72" t="n">
        <v>0</v>
      </c>
      <c r="N43" s="82"/>
      <c r="O43" s="72" t="n">
        <v>2</v>
      </c>
      <c r="P43" s="83"/>
      <c r="Q43" s="76"/>
    </row>
    <row r="44" customFormat="false" ht="12.75" hidden="false" customHeight="true" outlineLevel="0" collapsed="false">
      <c r="A44" s="9"/>
      <c r="B44" s="15" t="s">
        <v>16</v>
      </c>
      <c r="C44" s="72" t="n">
        <v>539</v>
      </c>
      <c r="D44" s="73"/>
      <c r="E44" s="72" t="n">
        <v>308</v>
      </c>
      <c r="F44" s="75"/>
      <c r="G44" s="72" t="n">
        <v>96</v>
      </c>
      <c r="H44" s="81"/>
      <c r="I44" s="72" t="n">
        <v>80</v>
      </c>
      <c r="J44" s="82"/>
      <c r="K44" s="72" t="n">
        <v>0</v>
      </c>
      <c r="L44" s="82"/>
      <c r="M44" s="72" t="n">
        <v>0</v>
      </c>
      <c r="N44" s="82"/>
      <c r="O44" s="72" t="n">
        <v>3</v>
      </c>
      <c r="P44" s="83"/>
      <c r="Q44" s="76"/>
    </row>
    <row r="45" customFormat="false" ht="12.75" hidden="false" customHeight="true" outlineLevel="0" collapsed="false">
      <c r="A45" s="9"/>
      <c r="B45" s="15" t="s">
        <v>17</v>
      </c>
      <c r="C45" s="72" t="n">
        <v>566</v>
      </c>
      <c r="D45" s="73"/>
      <c r="E45" s="74" t="n">
        <v>291</v>
      </c>
      <c r="F45" s="75"/>
      <c r="G45" s="72" t="n">
        <v>119</v>
      </c>
      <c r="H45" s="81"/>
      <c r="I45" s="72" t="n">
        <v>109</v>
      </c>
      <c r="J45" s="82"/>
      <c r="K45" s="72" t="n">
        <v>0</v>
      </c>
      <c r="L45" s="82"/>
      <c r="M45" s="72" t="n">
        <v>0</v>
      </c>
      <c r="N45" s="82"/>
      <c r="O45" s="72" t="n">
        <v>2</v>
      </c>
      <c r="P45" s="83"/>
      <c r="Q45" s="76"/>
    </row>
    <row r="46" customFormat="false" ht="12.75" hidden="false" customHeight="true" outlineLevel="0" collapsed="false">
      <c r="A46" s="9"/>
      <c r="B46" s="15" t="s">
        <v>18</v>
      </c>
      <c r="C46" s="72" t="n">
        <v>498</v>
      </c>
      <c r="D46" s="73"/>
      <c r="E46" s="72" t="n">
        <v>262</v>
      </c>
      <c r="F46" s="75"/>
      <c r="G46" s="72" t="n">
        <v>84</v>
      </c>
      <c r="H46" s="81"/>
      <c r="I46" s="72" t="n">
        <v>80</v>
      </c>
      <c r="J46" s="82"/>
      <c r="K46" s="72" t="n">
        <v>2</v>
      </c>
      <c r="L46" s="82"/>
      <c r="M46" s="72" t="n">
        <v>0</v>
      </c>
      <c r="N46" s="82"/>
      <c r="O46" s="72" t="n">
        <v>3</v>
      </c>
      <c r="P46" s="83"/>
      <c r="Q46" s="76"/>
      <c r="S46" s="84"/>
    </row>
    <row r="47" customFormat="false" ht="12.75" hidden="false" customHeight="true" outlineLevel="0" collapsed="false">
      <c r="A47" s="9"/>
      <c r="B47" s="15" t="s">
        <v>19</v>
      </c>
      <c r="C47" s="72" t="n">
        <v>390</v>
      </c>
      <c r="D47" s="73"/>
      <c r="E47" s="72" t="n">
        <v>195</v>
      </c>
      <c r="F47" s="75"/>
      <c r="G47" s="72" t="n">
        <v>91</v>
      </c>
      <c r="H47" s="81"/>
      <c r="I47" s="72" t="n">
        <v>66</v>
      </c>
      <c r="J47" s="82"/>
      <c r="K47" s="72" t="n">
        <v>0</v>
      </c>
      <c r="L47" s="82"/>
      <c r="M47" s="72" t="n">
        <v>0</v>
      </c>
      <c r="N47" s="82"/>
      <c r="O47" s="72" t="n">
        <v>1</v>
      </c>
      <c r="P47" s="83"/>
      <c r="Q47" s="76"/>
      <c r="R47" s="84"/>
      <c r="S47" s="85"/>
      <c r="T47" s="84"/>
      <c r="V47" s="84"/>
      <c r="X47" s="84"/>
    </row>
    <row r="48" customFormat="false" ht="12.75" hidden="false" customHeight="true" outlineLevel="0" collapsed="false">
      <c r="A48" s="9"/>
      <c r="B48" s="15" t="s">
        <v>20</v>
      </c>
      <c r="C48" s="72" t="n">
        <v>466</v>
      </c>
      <c r="D48" s="73"/>
      <c r="E48" s="72" t="n">
        <v>265</v>
      </c>
      <c r="F48" s="75"/>
      <c r="G48" s="72" t="n">
        <v>81</v>
      </c>
      <c r="H48" s="81"/>
      <c r="I48" s="72" t="n">
        <v>47</v>
      </c>
      <c r="J48" s="82"/>
      <c r="K48" s="72" t="n">
        <v>0</v>
      </c>
      <c r="L48" s="82"/>
      <c r="M48" s="72" t="n">
        <v>0</v>
      </c>
      <c r="N48" s="82"/>
      <c r="O48" s="72" t="n">
        <v>0</v>
      </c>
      <c r="P48" s="83"/>
      <c r="Q48" s="76"/>
      <c r="T48" s="85"/>
      <c r="U48" s="85"/>
      <c r="V48" s="85"/>
      <c r="W48" s="85"/>
      <c r="X48" s="85"/>
    </row>
    <row r="49" customFormat="false" ht="12.75" hidden="false" customHeight="true" outlineLevel="0" collapsed="false">
      <c r="A49" s="9"/>
      <c r="B49" s="15" t="s">
        <v>21</v>
      </c>
      <c r="C49" s="86" t="n">
        <v>623</v>
      </c>
      <c r="D49" s="73"/>
      <c r="E49" s="72" t="n">
        <v>314</v>
      </c>
      <c r="F49" s="75"/>
      <c r="G49" s="72" t="n">
        <v>96</v>
      </c>
      <c r="H49" s="81"/>
      <c r="I49" s="72" t="n">
        <v>59</v>
      </c>
      <c r="J49" s="82"/>
      <c r="K49" s="72" t="n">
        <v>0</v>
      </c>
      <c r="L49" s="82"/>
      <c r="M49" s="72" t="n">
        <v>0</v>
      </c>
      <c r="N49" s="82"/>
      <c r="O49" s="72" t="n">
        <v>0</v>
      </c>
      <c r="P49" s="83"/>
      <c r="Q49" s="76"/>
      <c r="S49" s="85"/>
    </row>
    <row r="50" customFormat="false" ht="12.75" hidden="false" customHeight="true" outlineLevel="0" collapsed="false">
      <c r="A50" s="9"/>
      <c r="B50" s="15" t="s">
        <v>22</v>
      </c>
      <c r="C50" s="87" t="n">
        <v>655</v>
      </c>
      <c r="D50" s="73"/>
      <c r="E50" s="72" t="n">
        <v>308</v>
      </c>
      <c r="F50" s="75"/>
      <c r="G50" s="72" t="n">
        <v>91</v>
      </c>
      <c r="H50" s="81"/>
      <c r="I50" s="72" t="n">
        <v>70</v>
      </c>
      <c r="J50" s="82"/>
      <c r="K50" s="72" t="n">
        <v>0</v>
      </c>
      <c r="L50" s="82"/>
      <c r="M50" s="72" t="n">
        <v>0</v>
      </c>
      <c r="N50" s="82"/>
      <c r="O50" s="72" t="n">
        <v>0</v>
      </c>
      <c r="P50" s="83"/>
      <c r="Q50" s="76"/>
      <c r="S50" s="85"/>
    </row>
    <row r="51" customFormat="false" ht="13.5" hidden="false" customHeight="true" outlineLevel="0" collapsed="false">
      <c r="A51" s="9"/>
      <c r="B51" s="59" t="s">
        <v>23</v>
      </c>
      <c r="C51" s="86" t="n">
        <v>815</v>
      </c>
      <c r="D51" s="73"/>
      <c r="E51" s="72" t="n">
        <v>378</v>
      </c>
      <c r="F51" s="75"/>
      <c r="G51" s="72" t="n">
        <v>170</v>
      </c>
      <c r="H51" s="81"/>
      <c r="I51" s="72" t="n">
        <v>91</v>
      </c>
      <c r="J51" s="82"/>
      <c r="K51" s="72" t="n">
        <v>0</v>
      </c>
      <c r="L51" s="82"/>
      <c r="M51" s="72" t="n">
        <v>1</v>
      </c>
      <c r="N51" s="82"/>
      <c r="O51" s="72" t="n">
        <v>0</v>
      </c>
      <c r="P51" s="83"/>
      <c r="Q51" s="76"/>
      <c r="R51" s="84"/>
      <c r="S51" s="85"/>
    </row>
    <row r="52" customFormat="false" ht="11.25" hidden="false" customHeight="true" outlineLevel="0" collapsed="false">
      <c r="A52" s="9" t="n">
        <v>2010</v>
      </c>
      <c r="B52" s="10" t="s">
        <v>12</v>
      </c>
      <c r="C52" s="88" t="n">
        <v>700</v>
      </c>
      <c r="D52" s="73" t="n">
        <f aca="false">SUM(C52:C63)</f>
        <v>7670</v>
      </c>
      <c r="E52" s="80" t="n">
        <v>305</v>
      </c>
      <c r="F52" s="75" t="n">
        <f aca="false">E63+E62+E61+E60+E59+E58+E57+E56+E55+E54+E53+E52</f>
        <v>3772</v>
      </c>
      <c r="G52" s="80" t="n">
        <v>115</v>
      </c>
      <c r="H52" s="81" t="n">
        <f aca="false">G63+G62+G61+G60+G59+G58+G57+G56+G55+G54+G53+G52</f>
        <v>1532</v>
      </c>
      <c r="I52" s="72" t="n">
        <v>55</v>
      </c>
      <c r="J52" s="82" t="n">
        <f aca="false">I63+I62+I61+I60+I59+I58+I57+I56+I55+I54+I53+I52</f>
        <v>1290</v>
      </c>
      <c r="K52" s="72" t="n">
        <v>0</v>
      </c>
      <c r="L52" s="82" t="n">
        <f aca="false">K63+K62+K61+K60+K59+K58+K57+K56+K55+K54+K53+K52</f>
        <v>74</v>
      </c>
      <c r="M52" s="72" t="n">
        <v>0</v>
      </c>
      <c r="N52" s="82" t="n">
        <f aca="false">M63+M62+M61+M60+M59+M58+M57+M56+M55+M54+M53+M52</f>
        <v>52</v>
      </c>
      <c r="O52" s="72" t="n">
        <v>52</v>
      </c>
      <c r="P52" s="83" t="n">
        <f aca="false">O63+O62+O61+O60+O59+O58+O57+O56+O55+O54+O53+O52</f>
        <v>306</v>
      </c>
      <c r="Q52" s="76"/>
      <c r="S52" s="85"/>
    </row>
    <row r="53" customFormat="false" ht="12.75" hidden="false" customHeight="true" outlineLevel="0" collapsed="false">
      <c r="A53" s="9"/>
      <c r="B53" s="15" t="s">
        <v>13</v>
      </c>
      <c r="C53" s="86" t="n">
        <v>704</v>
      </c>
      <c r="D53" s="73"/>
      <c r="E53" s="72" t="n">
        <v>338</v>
      </c>
      <c r="F53" s="75"/>
      <c r="G53" s="72" t="n">
        <v>108</v>
      </c>
      <c r="H53" s="81"/>
      <c r="I53" s="72" t="n">
        <v>71</v>
      </c>
      <c r="J53" s="82"/>
      <c r="K53" s="72" t="n">
        <v>0</v>
      </c>
      <c r="L53" s="82"/>
      <c r="M53" s="72" t="n">
        <v>0</v>
      </c>
      <c r="N53" s="82"/>
      <c r="O53" s="72" t="n">
        <v>71</v>
      </c>
      <c r="P53" s="83"/>
      <c r="Q53" s="76"/>
      <c r="S53" s="85"/>
    </row>
    <row r="54" customFormat="false" ht="12.75" hidden="false" customHeight="true" outlineLevel="0" collapsed="false">
      <c r="A54" s="9"/>
      <c r="B54" s="15" t="s">
        <v>14</v>
      </c>
      <c r="C54" s="86" t="n">
        <v>704</v>
      </c>
      <c r="D54" s="73"/>
      <c r="E54" s="72" t="n">
        <v>341</v>
      </c>
      <c r="F54" s="75"/>
      <c r="G54" s="72" t="n">
        <v>109</v>
      </c>
      <c r="H54" s="81"/>
      <c r="I54" s="72" t="n">
        <v>134</v>
      </c>
      <c r="J54" s="82"/>
      <c r="K54" s="72" t="n">
        <v>0</v>
      </c>
      <c r="L54" s="82"/>
      <c r="M54" s="72" t="n">
        <v>0</v>
      </c>
      <c r="N54" s="82"/>
      <c r="O54" s="72" t="n">
        <v>47</v>
      </c>
      <c r="P54" s="83"/>
      <c r="Q54" s="76"/>
      <c r="S54" s="85"/>
    </row>
    <row r="55" customFormat="false" ht="12.75" hidden="false" customHeight="true" outlineLevel="0" collapsed="false">
      <c r="A55" s="9"/>
      <c r="B55" s="15" t="s">
        <v>15</v>
      </c>
      <c r="C55" s="86" t="n">
        <v>855</v>
      </c>
      <c r="D55" s="73"/>
      <c r="E55" s="72" t="n">
        <v>477</v>
      </c>
      <c r="F55" s="75"/>
      <c r="G55" s="72" t="n">
        <v>78</v>
      </c>
      <c r="H55" s="81"/>
      <c r="I55" s="72" t="n">
        <v>236</v>
      </c>
      <c r="J55" s="82"/>
      <c r="K55" s="72" t="n">
        <v>0</v>
      </c>
      <c r="L55" s="82"/>
      <c r="M55" s="72" t="n">
        <v>0</v>
      </c>
      <c r="N55" s="82"/>
      <c r="O55" s="72" t="n">
        <v>87</v>
      </c>
      <c r="P55" s="83"/>
      <c r="Q55" s="76"/>
      <c r="R55" s="84"/>
      <c r="S55" s="85"/>
    </row>
    <row r="56" customFormat="false" ht="12.75" hidden="false" customHeight="true" outlineLevel="0" collapsed="false">
      <c r="A56" s="9"/>
      <c r="B56" s="15" t="s">
        <v>16</v>
      </c>
      <c r="C56" s="86" t="n">
        <v>609</v>
      </c>
      <c r="D56" s="73"/>
      <c r="E56" s="72" t="n">
        <v>333</v>
      </c>
      <c r="F56" s="75"/>
      <c r="G56" s="72" t="n">
        <v>86</v>
      </c>
      <c r="H56" s="81"/>
      <c r="I56" s="72" t="n">
        <v>123</v>
      </c>
      <c r="J56" s="82"/>
      <c r="K56" s="72" t="n">
        <v>0</v>
      </c>
      <c r="L56" s="82"/>
      <c r="M56" s="72" t="n">
        <v>0</v>
      </c>
      <c r="N56" s="82"/>
      <c r="O56" s="72" t="n">
        <v>7</v>
      </c>
      <c r="P56" s="83"/>
      <c r="Q56" s="76"/>
      <c r="S56" s="85"/>
    </row>
    <row r="57" customFormat="false" ht="12.75" hidden="false" customHeight="true" outlineLevel="0" collapsed="false">
      <c r="A57" s="9"/>
      <c r="B57" s="15" t="s">
        <v>17</v>
      </c>
      <c r="C57" s="74" t="n">
        <v>666</v>
      </c>
      <c r="D57" s="73"/>
      <c r="E57" s="74" t="n">
        <v>334</v>
      </c>
      <c r="F57" s="75"/>
      <c r="G57" s="72" t="n">
        <v>147</v>
      </c>
      <c r="H57" s="81"/>
      <c r="I57" s="72" t="n">
        <v>154</v>
      </c>
      <c r="J57" s="82"/>
      <c r="K57" s="72" t="n">
        <v>13</v>
      </c>
      <c r="L57" s="82"/>
      <c r="M57" s="72" t="n">
        <v>1</v>
      </c>
      <c r="N57" s="82"/>
      <c r="O57" s="72" t="n">
        <v>7</v>
      </c>
      <c r="P57" s="83"/>
      <c r="Q57" s="76"/>
      <c r="S57" s="85"/>
    </row>
    <row r="58" customFormat="false" ht="12.75" hidden="false" customHeight="true" outlineLevel="0" collapsed="false">
      <c r="A58" s="9"/>
      <c r="B58" s="15" t="s">
        <v>18</v>
      </c>
      <c r="C58" s="89" t="n">
        <v>520</v>
      </c>
      <c r="D58" s="73"/>
      <c r="E58" s="90" t="n">
        <v>243</v>
      </c>
      <c r="F58" s="75"/>
      <c r="G58" s="72" t="n">
        <v>117</v>
      </c>
      <c r="H58" s="81"/>
      <c r="I58" s="72" t="n">
        <v>114</v>
      </c>
      <c r="J58" s="82"/>
      <c r="K58" s="72" t="n">
        <v>9</v>
      </c>
      <c r="L58" s="82"/>
      <c r="M58" s="72" t="n">
        <v>3</v>
      </c>
      <c r="N58" s="82"/>
      <c r="O58" s="72" t="n">
        <v>22</v>
      </c>
      <c r="P58" s="83"/>
      <c r="Q58" s="76"/>
      <c r="S58" s="85"/>
    </row>
    <row r="59" customFormat="false" ht="12.75" hidden="false" customHeight="true" outlineLevel="0" collapsed="false">
      <c r="A59" s="9"/>
      <c r="B59" s="15" t="s">
        <v>19</v>
      </c>
      <c r="C59" s="74" t="n">
        <v>508</v>
      </c>
      <c r="D59" s="73"/>
      <c r="E59" s="91" t="n">
        <v>271</v>
      </c>
      <c r="F59" s="75"/>
      <c r="G59" s="72" t="n">
        <v>120</v>
      </c>
      <c r="H59" s="81"/>
      <c r="I59" s="72" t="n">
        <v>106</v>
      </c>
      <c r="J59" s="82"/>
      <c r="K59" s="72" t="n">
        <v>4</v>
      </c>
      <c r="L59" s="82"/>
      <c r="M59" s="72" t="n">
        <v>4</v>
      </c>
      <c r="N59" s="82"/>
      <c r="O59" s="72" t="n">
        <v>6</v>
      </c>
      <c r="P59" s="83"/>
      <c r="Q59" s="76"/>
      <c r="R59" s="84"/>
      <c r="S59" s="85"/>
    </row>
    <row r="60" customFormat="false" ht="12.75" hidden="false" customHeight="true" outlineLevel="0" collapsed="false">
      <c r="A60" s="9"/>
      <c r="B60" s="15" t="s">
        <v>20</v>
      </c>
      <c r="C60" s="74" t="n">
        <v>507</v>
      </c>
      <c r="D60" s="73"/>
      <c r="E60" s="91" t="n">
        <v>252</v>
      </c>
      <c r="F60" s="75"/>
      <c r="G60" s="72" t="n">
        <v>130</v>
      </c>
      <c r="H60" s="81"/>
      <c r="I60" s="72" t="n">
        <v>50</v>
      </c>
      <c r="J60" s="82"/>
      <c r="K60" s="72" t="n">
        <v>13</v>
      </c>
      <c r="L60" s="82"/>
      <c r="M60" s="72" t="n">
        <v>16</v>
      </c>
      <c r="N60" s="82"/>
      <c r="O60" s="72" t="n">
        <v>0</v>
      </c>
      <c r="P60" s="83"/>
      <c r="Q60" s="76"/>
      <c r="S60" s="85"/>
    </row>
    <row r="61" customFormat="false" ht="12.75" hidden="false" customHeight="true" outlineLevel="0" collapsed="false">
      <c r="A61" s="9"/>
      <c r="B61" s="15" t="s">
        <v>21</v>
      </c>
      <c r="C61" s="86" t="n">
        <v>561</v>
      </c>
      <c r="D61" s="73"/>
      <c r="E61" s="86" t="n">
        <v>288</v>
      </c>
      <c r="F61" s="75"/>
      <c r="G61" s="72" t="n">
        <v>117</v>
      </c>
      <c r="H61" s="81"/>
      <c r="I61" s="72" t="n">
        <v>61</v>
      </c>
      <c r="J61" s="82"/>
      <c r="K61" s="72" t="n">
        <v>8</v>
      </c>
      <c r="L61" s="82"/>
      <c r="M61" s="72" t="n">
        <v>10</v>
      </c>
      <c r="N61" s="82"/>
      <c r="O61" s="72" t="n">
        <v>4</v>
      </c>
      <c r="P61" s="83"/>
      <c r="Q61" s="76"/>
    </row>
    <row r="62" customFormat="false" ht="12.75" hidden="false" customHeight="true" outlineLevel="0" collapsed="false">
      <c r="A62" s="9"/>
      <c r="B62" s="15" t="s">
        <v>22</v>
      </c>
      <c r="C62" s="87" t="n">
        <v>579</v>
      </c>
      <c r="D62" s="73"/>
      <c r="E62" s="72" t="n">
        <v>248</v>
      </c>
      <c r="F62" s="75"/>
      <c r="G62" s="72" t="n">
        <v>144</v>
      </c>
      <c r="H62" s="81"/>
      <c r="I62" s="72" t="n">
        <v>86</v>
      </c>
      <c r="J62" s="82"/>
      <c r="K62" s="72" t="n">
        <v>14</v>
      </c>
      <c r="L62" s="82"/>
      <c r="M62" s="72" t="n">
        <v>5</v>
      </c>
      <c r="N62" s="82"/>
      <c r="O62" s="72" t="n">
        <v>0</v>
      </c>
      <c r="P62" s="83"/>
      <c r="Q62" s="76"/>
    </row>
    <row r="63" customFormat="false" ht="13.5" hidden="false" customHeight="true" outlineLevel="0" collapsed="false">
      <c r="A63" s="9"/>
      <c r="B63" s="59" t="s">
        <v>23</v>
      </c>
      <c r="C63" s="86" t="n">
        <v>757</v>
      </c>
      <c r="D63" s="73"/>
      <c r="E63" s="72" t="n">
        <v>342</v>
      </c>
      <c r="F63" s="75"/>
      <c r="G63" s="72" t="n">
        <v>261</v>
      </c>
      <c r="H63" s="81"/>
      <c r="I63" s="72" t="n">
        <v>100</v>
      </c>
      <c r="J63" s="82"/>
      <c r="K63" s="72" t="n">
        <v>13</v>
      </c>
      <c r="L63" s="82"/>
      <c r="M63" s="72" t="n">
        <v>13</v>
      </c>
      <c r="N63" s="82"/>
      <c r="O63" s="72" t="n">
        <v>3</v>
      </c>
      <c r="P63" s="83"/>
      <c r="Q63" s="76"/>
    </row>
    <row r="64" customFormat="false" ht="12.75" hidden="false" customHeight="true" outlineLevel="0" collapsed="false">
      <c r="A64" s="9" t="n">
        <v>2009</v>
      </c>
      <c r="B64" s="10" t="s">
        <v>12</v>
      </c>
      <c r="C64" s="86" t="n">
        <v>662</v>
      </c>
      <c r="D64" s="82" t="n">
        <f aca="false">SUM(C64:C75)</f>
        <v>8292</v>
      </c>
      <c r="E64" s="92" t="n">
        <v>270</v>
      </c>
      <c r="F64" s="82" t="n">
        <f aca="false">SUM(E64:E75)</f>
        <v>3899</v>
      </c>
      <c r="G64" s="87" t="n">
        <v>166</v>
      </c>
      <c r="H64" s="93" t="n">
        <f aca="false">SUM(G64:G75)</f>
        <v>2120</v>
      </c>
      <c r="I64" s="86" t="n">
        <v>56</v>
      </c>
      <c r="J64" s="82" t="n">
        <f aca="false">SUM(I64:I75)</f>
        <v>1221</v>
      </c>
      <c r="K64" s="87" t="n">
        <v>12</v>
      </c>
      <c r="L64" s="82" t="n">
        <f aca="false">SUM(K64:K75)</f>
        <v>118</v>
      </c>
      <c r="M64" s="87" t="n">
        <v>24</v>
      </c>
      <c r="N64" s="82" t="n">
        <f aca="false">SUM(M64:M75)</f>
        <v>102</v>
      </c>
      <c r="O64" s="87" t="n">
        <v>21</v>
      </c>
      <c r="P64" s="83" t="n">
        <f aca="false">SUM(O64:O75)</f>
        <v>95</v>
      </c>
      <c r="Q64" s="76"/>
    </row>
    <row r="65" customFormat="false" ht="12.75" hidden="false" customHeight="true" outlineLevel="0" collapsed="false">
      <c r="A65" s="9"/>
      <c r="B65" s="15" t="s">
        <v>13</v>
      </c>
      <c r="C65" s="86" t="n">
        <v>768</v>
      </c>
      <c r="D65" s="82"/>
      <c r="E65" s="72" t="n">
        <v>337</v>
      </c>
      <c r="F65" s="82"/>
      <c r="G65" s="86" t="n">
        <v>211</v>
      </c>
      <c r="H65" s="93"/>
      <c r="I65" s="86" t="n">
        <v>119</v>
      </c>
      <c r="J65" s="82"/>
      <c r="K65" s="86" t="n">
        <v>9</v>
      </c>
      <c r="L65" s="82"/>
      <c r="M65" s="86" t="n">
        <v>5</v>
      </c>
      <c r="N65" s="82"/>
      <c r="O65" s="86" t="n">
        <v>9</v>
      </c>
      <c r="P65" s="83"/>
      <c r="Q65" s="76"/>
    </row>
    <row r="66" customFormat="false" ht="12.75" hidden="false" customHeight="true" outlineLevel="0" collapsed="false">
      <c r="A66" s="9"/>
      <c r="B66" s="15" t="s">
        <v>14</v>
      </c>
      <c r="C66" s="86" t="n">
        <v>713</v>
      </c>
      <c r="D66" s="82"/>
      <c r="E66" s="72" t="n">
        <v>339</v>
      </c>
      <c r="F66" s="82"/>
      <c r="G66" s="86" t="n">
        <v>155</v>
      </c>
      <c r="H66" s="93"/>
      <c r="I66" s="86" t="n">
        <v>128</v>
      </c>
      <c r="J66" s="82"/>
      <c r="K66" s="86" t="n">
        <v>12</v>
      </c>
      <c r="L66" s="82"/>
      <c r="M66" s="86" t="n">
        <v>8</v>
      </c>
      <c r="N66" s="82"/>
      <c r="O66" s="86" t="n">
        <v>14</v>
      </c>
      <c r="P66" s="83"/>
      <c r="Q66" s="76"/>
    </row>
    <row r="67" customFormat="false" ht="12.75" hidden="false" customHeight="true" outlineLevel="0" collapsed="false">
      <c r="A67" s="9"/>
      <c r="B67" s="15" t="s">
        <v>15</v>
      </c>
      <c r="C67" s="74" t="n">
        <v>884</v>
      </c>
      <c r="D67" s="82"/>
      <c r="E67" s="72" t="n">
        <v>444</v>
      </c>
      <c r="F67" s="82"/>
      <c r="G67" s="91" t="n">
        <v>196</v>
      </c>
      <c r="H67" s="93"/>
      <c r="I67" s="74" t="n">
        <v>221</v>
      </c>
      <c r="J67" s="82"/>
      <c r="K67" s="94" t="n">
        <v>8</v>
      </c>
      <c r="L67" s="82"/>
      <c r="M67" s="94" t="n">
        <v>9</v>
      </c>
      <c r="N67" s="82"/>
      <c r="O67" s="95" t="n">
        <v>12</v>
      </c>
      <c r="P67" s="83"/>
      <c r="Q67" s="76"/>
    </row>
    <row r="68" customFormat="false" ht="12.75" hidden="false" customHeight="true" outlineLevel="0" collapsed="false">
      <c r="A68" s="9"/>
      <c r="B68" s="15" t="s">
        <v>16</v>
      </c>
      <c r="C68" s="89" t="n">
        <v>648</v>
      </c>
      <c r="D68" s="82"/>
      <c r="E68" s="72" t="n">
        <v>341</v>
      </c>
      <c r="F68" s="82"/>
      <c r="G68" s="91" t="n">
        <v>177</v>
      </c>
      <c r="H68" s="93"/>
      <c r="I68" s="74" t="n">
        <v>99</v>
      </c>
      <c r="J68" s="82"/>
      <c r="K68" s="94" t="n">
        <v>10</v>
      </c>
      <c r="L68" s="82"/>
      <c r="M68" s="94" t="n">
        <v>7</v>
      </c>
      <c r="N68" s="82"/>
      <c r="O68" s="95" t="n">
        <v>15</v>
      </c>
      <c r="P68" s="83"/>
      <c r="Q68" s="76"/>
    </row>
    <row r="69" customFormat="false" ht="12.75" hidden="false" customHeight="true" outlineLevel="0" collapsed="false">
      <c r="A69" s="9"/>
      <c r="B69" s="15" t="s">
        <v>17</v>
      </c>
      <c r="C69" s="74" t="n">
        <v>717</v>
      </c>
      <c r="D69" s="82"/>
      <c r="E69" s="74" t="n">
        <v>354</v>
      </c>
      <c r="F69" s="82"/>
      <c r="G69" s="91" t="n">
        <v>210</v>
      </c>
      <c r="H69" s="93"/>
      <c r="I69" s="96" t="n">
        <v>157</v>
      </c>
      <c r="J69" s="82"/>
      <c r="K69" s="74" t="n">
        <v>7</v>
      </c>
      <c r="L69" s="82"/>
      <c r="M69" s="74" t="n">
        <v>4</v>
      </c>
      <c r="N69" s="82"/>
      <c r="O69" s="97" t="n">
        <v>18</v>
      </c>
      <c r="P69" s="83"/>
      <c r="Q69" s="76"/>
    </row>
    <row r="70" customFormat="false" ht="12.75" hidden="false" customHeight="true" outlineLevel="0" collapsed="false">
      <c r="A70" s="9"/>
      <c r="B70" s="15" t="s">
        <v>18</v>
      </c>
      <c r="C70" s="74" t="n">
        <v>599</v>
      </c>
      <c r="D70" s="82"/>
      <c r="E70" s="90" t="n">
        <v>287</v>
      </c>
      <c r="F70" s="82"/>
      <c r="G70" s="91" t="n">
        <v>161</v>
      </c>
      <c r="H70" s="93"/>
      <c r="I70" s="74" t="n">
        <v>124</v>
      </c>
      <c r="J70" s="82"/>
      <c r="K70" s="74" t="n">
        <v>12</v>
      </c>
      <c r="L70" s="82"/>
      <c r="M70" s="74" t="n">
        <v>7</v>
      </c>
      <c r="N70" s="82"/>
      <c r="O70" s="97" t="n">
        <v>1</v>
      </c>
      <c r="P70" s="83"/>
      <c r="Q70" s="76"/>
      <c r="S70" s="84"/>
    </row>
    <row r="71" customFormat="false" ht="12.75" hidden="false" customHeight="true" outlineLevel="0" collapsed="false">
      <c r="A71" s="9"/>
      <c r="B71" s="15" t="s">
        <v>19</v>
      </c>
      <c r="C71" s="86" t="n">
        <v>512</v>
      </c>
      <c r="D71" s="82"/>
      <c r="E71" s="91" t="n">
        <v>249</v>
      </c>
      <c r="F71" s="82"/>
      <c r="G71" s="91" t="n">
        <v>143</v>
      </c>
      <c r="H71" s="93"/>
      <c r="I71" s="74" t="n">
        <v>72</v>
      </c>
      <c r="J71" s="82"/>
      <c r="K71" s="74" t="n">
        <v>11</v>
      </c>
      <c r="L71" s="82"/>
      <c r="M71" s="74" t="n">
        <v>14</v>
      </c>
      <c r="N71" s="82"/>
      <c r="O71" s="97" t="n">
        <v>0</v>
      </c>
      <c r="P71" s="83"/>
      <c r="Q71" s="76"/>
    </row>
    <row r="72" customFormat="false" ht="12.75" hidden="false" customHeight="true" outlineLevel="0" collapsed="false">
      <c r="A72" s="9"/>
      <c r="B72" s="15" t="s">
        <v>20</v>
      </c>
      <c r="C72" s="86" t="n">
        <v>577</v>
      </c>
      <c r="D72" s="82"/>
      <c r="E72" s="91" t="n">
        <v>283</v>
      </c>
      <c r="F72" s="82"/>
      <c r="G72" s="91" t="n">
        <v>159</v>
      </c>
      <c r="H72" s="93"/>
      <c r="I72" s="74" t="n">
        <v>76</v>
      </c>
      <c r="J72" s="82"/>
      <c r="K72" s="74" t="n">
        <v>7</v>
      </c>
      <c r="L72" s="82"/>
      <c r="M72" s="74" t="n">
        <v>5</v>
      </c>
      <c r="N72" s="82"/>
      <c r="O72" s="86" t="n">
        <v>0</v>
      </c>
      <c r="P72" s="83"/>
      <c r="Q72" s="76"/>
    </row>
    <row r="73" customFormat="false" ht="12.75" hidden="false" customHeight="true" outlineLevel="0" collapsed="false">
      <c r="A73" s="9"/>
      <c r="B73" s="15" t="s">
        <v>21</v>
      </c>
      <c r="C73" s="74" t="n">
        <v>680</v>
      </c>
      <c r="D73" s="82"/>
      <c r="E73" s="86" t="n">
        <v>342</v>
      </c>
      <c r="F73" s="82"/>
      <c r="G73" s="86" t="n">
        <v>146</v>
      </c>
      <c r="H73" s="93"/>
      <c r="I73" s="86" t="n">
        <v>73</v>
      </c>
      <c r="J73" s="82"/>
      <c r="K73" s="86" t="n">
        <v>9</v>
      </c>
      <c r="L73" s="82"/>
      <c r="M73" s="86" t="n">
        <v>5</v>
      </c>
      <c r="N73" s="82"/>
      <c r="O73" s="86" t="n">
        <v>5</v>
      </c>
      <c r="P73" s="83"/>
      <c r="Q73" s="76"/>
    </row>
    <row r="74" customFormat="false" ht="12.75" hidden="false" customHeight="true" outlineLevel="0" collapsed="false">
      <c r="A74" s="9"/>
      <c r="B74" s="15" t="s">
        <v>22</v>
      </c>
      <c r="C74" s="86" t="n">
        <v>615</v>
      </c>
      <c r="D74" s="82"/>
      <c r="E74" s="72" t="n">
        <v>266</v>
      </c>
      <c r="F74" s="82"/>
      <c r="G74" s="86" t="n">
        <v>155</v>
      </c>
      <c r="H74" s="93"/>
      <c r="I74" s="86" t="n">
        <v>81</v>
      </c>
      <c r="J74" s="82"/>
      <c r="K74" s="86" t="n">
        <v>9</v>
      </c>
      <c r="L74" s="82"/>
      <c r="M74" s="86" t="n">
        <v>6</v>
      </c>
      <c r="N74" s="82"/>
      <c r="O74" s="86" t="n">
        <v>0</v>
      </c>
      <c r="P74" s="83"/>
      <c r="Q74" s="76"/>
    </row>
    <row r="75" customFormat="false" ht="13.5" hidden="false" customHeight="true" outlineLevel="0" collapsed="false">
      <c r="A75" s="9"/>
      <c r="B75" s="59" t="s">
        <v>23</v>
      </c>
      <c r="C75" s="74" t="n">
        <v>917</v>
      </c>
      <c r="D75" s="82"/>
      <c r="E75" s="91" t="n">
        <v>387</v>
      </c>
      <c r="F75" s="82"/>
      <c r="G75" s="91" t="n">
        <v>241</v>
      </c>
      <c r="H75" s="93"/>
      <c r="I75" s="98" t="n">
        <v>15</v>
      </c>
      <c r="J75" s="82"/>
      <c r="K75" s="98" t="n">
        <v>12</v>
      </c>
      <c r="L75" s="82"/>
      <c r="M75" s="98" t="n">
        <v>8</v>
      </c>
      <c r="N75" s="82"/>
      <c r="O75" s="98" t="n">
        <v>0</v>
      </c>
      <c r="P75" s="83"/>
      <c r="Q75" s="76"/>
    </row>
    <row r="76" customFormat="false" ht="13.5" hidden="false" customHeight="true" outlineLevel="0" collapsed="false">
      <c r="A76" s="9" t="n">
        <v>2008</v>
      </c>
      <c r="B76" s="10" t="s">
        <v>12</v>
      </c>
      <c r="C76" s="87" t="n">
        <v>908</v>
      </c>
      <c r="D76" s="82" t="n">
        <f aca="false">SUM(C76:C87)</f>
        <v>7498</v>
      </c>
      <c r="E76" s="99" t="n">
        <v>422</v>
      </c>
      <c r="F76" s="82" t="n">
        <f aca="false">SUM(E76:E87)</f>
        <v>3582</v>
      </c>
      <c r="G76" s="87" t="n">
        <v>233</v>
      </c>
      <c r="H76" s="100" t="n">
        <f aca="false">SUM(G76:G87)</f>
        <v>1837</v>
      </c>
      <c r="I76" s="88" t="n">
        <v>22</v>
      </c>
      <c r="J76" s="73" t="n">
        <f aca="false">SUM(I76:I87)</f>
        <v>1081</v>
      </c>
      <c r="K76" s="88" t="n">
        <v>5</v>
      </c>
      <c r="L76" s="73" t="n">
        <f aca="false">SUM(K76:K87)</f>
        <v>113</v>
      </c>
      <c r="M76" s="88" t="n">
        <v>4</v>
      </c>
      <c r="N76" s="73" t="n">
        <f aca="false">SUM(M76:M87)</f>
        <v>82</v>
      </c>
      <c r="O76" s="88" t="n">
        <v>62</v>
      </c>
      <c r="P76" s="83" t="n">
        <f aca="false">SUM(O76:O87)</f>
        <v>137</v>
      </c>
      <c r="Q76" s="76"/>
    </row>
    <row r="77" customFormat="false" ht="13.5" hidden="false" customHeight="true" outlineLevel="0" collapsed="false">
      <c r="A77" s="9"/>
      <c r="B77" s="15" t="s">
        <v>13</v>
      </c>
      <c r="C77" s="86" t="n">
        <v>587</v>
      </c>
      <c r="D77" s="82"/>
      <c r="E77" s="101" t="n">
        <v>253</v>
      </c>
      <c r="F77" s="82"/>
      <c r="G77" s="86" t="n">
        <v>158</v>
      </c>
      <c r="H77" s="100"/>
      <c r="I77" s="86" t="n">
        <v>85</v>
      </c>
      <c r="J77" s="73"/>
      <c r="K77" s="86" t="n">
        <v>8</v>
      </c>
      <c r="L77" s="73"/>
      <c r="M77" s="86" t="n">
        <v>13</v>
      </c>
      <c r="N77" s="73"/>
      <c r="O77" s="86" t="n">
        <v>13</v>
      </c>
      <c r="P77" s="83"/>
      <c r="Q77" s="76"/>
    </row>
    <row r="78" customFormat="false" ht="13.5" hidden="false" customHeight="true" outlineLevel="0" collapsed="false">
      <c r="A78" s="9"/>
      <c r="B78" s="15" t="s">
        <v>14</v>
      </c>
      <c r="C78" s="86" t="n">
        <v>675</v>
      </c>
      <c r="D78" s="82"/>
      <c r="E78" s="101" t="n">
        <v>302</v>
      </c>
      <c r="F78" s="82"/>
      <c r="G78" s="86" t="n">
        <v>170</v>
      </c>
      <c r="H78" s="100"/>
      <c r="I78" s="86" t="n">
        <v>114</v>
      </c>
      <c r="J78" s="73"/>
      <c r="K78" s="86" t="n">
        <v>9</v>
      </c>
      <c r="L78" s="73"/>
      <c r="M78" s="86" t="n">
        <v>5</v>
      </c>
      <c r="N78" s="73"/>
      <c r="O78" s="86" t="n">
        <v>8</v>
      </c>
      <c r="P78" s="83"/>
      <c r="Q78" s="76"/>
    </row>
    <row r="79" customFormat="false" ht="13.5" hidden="false" customHeight="true" outlineLevel="0" collapsed="false">
      <c r="A79" s="9"/>
      <c r="B79" s="15" t="s">
        <v>15</v>
      </c>
      <c r="C79" s="91" t="n">
        <v>751</v>
      </c>
      <c r="D79" s="82"/>
      <c r="E79" s="94" t="n">
        <v>382</v>
      </c>
      <c r="F79" s="82"/>
      <c r="G79" s="91" t="n">
        <v>153</v>
      </c>
      <c r="H79" s="100"/>
      <c r="I79" s="74" t="n">
        <v>176</v>
      </c>
      <c r="J79" s="73"/>
      <c r="K79" s="94" t="n">
        <v>18</v>
      </c>
      <c r="L79" s="73"/>
      <c r="M79" s="94" t="n">
        <v>8</v>
      </c>
      <c r="N79" s="73"/>
      <c r="O79" s="95" t="n">
        <v>9</v>
      </c>
      <c r="P79" s="83"/>
      <c r="Q79" s="76"/>
    </row>
    <row r="80" customFormat="false" ht="13.5" hidden="false" customHeight="true" outlineLevel="0" collapsed="false">
      <c r="A80" s="9"/>
      <c r="B80" s="15" t="s">
        <v>16</v>
      </c>
      <c r="C80" s="91" t="n">
        <v>552</v>
      </c>
      <c r="D80" s="82"/>
      <c r="E80" s="94" t="n">
        <v>281</v>
      </c>
      <c r="F80" s="82"/>
      <c r="G80" s="91" t="n">
        <v>131</v>
      </c>
      <c r="H80" s="100"/>
      <c r="I80" s="74" t="n">
        <v>85</v>
      </c>
      <c r="J80" s="73"/>
      <c r="K80" s="94" t="n">
        <v>6</v>
      </c>
      <c r="L80" s="73"/>
      <c r="M80" s="94" t="n">
        <v>2</v>
      </c>
      <c r="N80" s="73"/>
      <c r="O80" s="95" t="n">
        <v>6</v>
      </c>
      <c r="P80" s="83"/>
      <c r="Q80" s="76"/>
    </row>
    <row r="81" customFormat="false" ht="13.5" hidden="false" customHeight="true" outlineLevel="0" collapsed="false">
      <c r="A81" s="9"/>
      <c r="B81" s="15" t="s">
        <v>17</v>
      </c>
      <c r="C81" s="74" t="n">
        <v>640</v>
      </c>
      <c r="D81" s="82"/>
      <c r="E81" s="74" t="n">
        <v>334</v>
      </c>
      <c r="F81" s="82"/>
      <c r="G81" s="91" t="n">
        <v>140</v>
      </c>
      <c r="H81" s="100"/>
      <c r="I81" s="96" t="n">
        <v>129</v>
      </c>
      <c r="J81" s="73"/>
      <c r="K81" s="74" t="n">
        <v>15</v>
      </c>
      <c r="L81" s="73"/>
      <c r="M81" s="74" t="n">
        <v>1</v>
      </c>
      <c r="N81" s="73"/>
      <c r="O81" s="97" t="n">
        <v>2</v>
      </c>
      <c r="P81" s="83"/>
      <c r="Q81" s="76"/>
    </row>
    <row r="82" customFormat="false" ht="13.5" hidden="false" customHeight="true" outlineLevel="0" collapsed="false">
      <c r="A82" s="9"/>
      <c r="B82" s="15" t="s">
        <v>18</v>
      </c>
      <c r="C82" s="89" t="n">
        <v>551</v>
      </c>
      <c r="D82" s="82"/>
      <c r="E82" s="90" t="n">
        <v>304</v>
      </c>
      <c r="F82" s="82"/>
      <c r="G82" s="91" t="n">
        <v>122</v>
      </c>
      <c r="H82" s="100"/>
      <c r="I82" s="74" t="n">
        <v>83</v>
      </c>
      <c r="J82" s="73"/>
      <c r="K82" s="74" t="n">
        <v>7</v>
      </c>
      <c r="L82" s="73"/>
      <c r="M82" s="74" t="n">
        <v>3</v>
      </c>
      <c r="N82" s="73"/>
      <c r="O82" s="97" t="n">
        <v>10</v>
      </c>
      <c r="P82" s="83"/>
      <c r="Q82" s="76"/>
    </row>
    <row r="83" customFormat="false" ht="13.5" hidden="false" customHeight="true" outlineLevel="0" collapsed="false">
      <c r="A83" s="9"/>
      <c r="B83" s="15" t="s">
        <v>19</v>
      </c>
      <c r="C83" s="74" t="n">
        <v>468</v>
      </c>
      <c r="D83" s="82"/>
      <c r="E83" s="91" t="n">
        <v>253</v>
      </c>
      <c r="F83" s="82"/>
      <c r="G83" s="91" t="n">
        <v>107</v>
      </c>
      <c r="H83" s="100"/>
      <c r="I83" s="74" t="n">
        <v>93</v>
      </c>
      <c r="J83" s="73"/>
      <c r="K83" s="74" t="n">
        <v>4</v>
      </c>
      <c r="L83" s="73"/>
      <c r="M83" s="74" t="n">
        <v>2</v>
      </c>
      <c r="N83" s="73"/>
      <c r="O83" s="97" t="n">
        <v>16</v>
      </c>
      <c r="P83" s="83"/>
      <c r="Q83" s="76"/>
    </row>
    <row r="84" customFormat="false" ht="13.5" hidden="false" customHeight="true" outlineLevel="0" collapsed="false">
      <c r="A84" s="9"/>
      <c r="B84" s="15" t="s">
        <v>20</v>
      </c>
      <c r="C84" s="74" t="n">
        <v>498</v>
      </c>
      <c r="D84" s="82"/>
      <c r="E84" s="91" t="n">
        <v>228</v>
      </c>
      <c r="F84" s="82"/>
      <c r="G84" s="91" t="n">
        <v>149</v>
      </c>
      <c r="H84" s="100"/>
      <c r="I84" s="74" t="n">
        <v>82</v>
      </c>
      <c r="J84" s="73"/>
      <c r="K84" s="74" t="n">
        <v>14</v>
      </c>
      <c r="L84" s="73"/>
      <c r="M84" s="74" t="n">
        <v>8</v>
      </c>
      <c r="N84" s="73"/>
      <c r="O84" s="86" t="n">
        <v>7</v>
      </c>
      <c r="P84" s="83"/>
      <c r="Q84" s="76"/>
    </row>
    <row r="85" customFormat="false" ht="13.5" hidden="false" customHeight="true" outlineLevel="0" collapsed="false">
      <c r="A85" s="9"/>
      <c r="B85" s="15" t="s">
        <v>21</v>
      </c>
      <c r="C85" s="86" t="n">
        <v>513</v>
      </c>
      <c r="D85" s="82"/>
      <c r="E85" s="86" t="n">
        <v>234</v>
      </c>
      <c r="F85" s="82"/>
      <c r="G85" s="86" t="n">
        <v>120</v>
      </c>
      <c r="H85" s="100"/>
      <c r="I85" s="86" t="n">
        <v>51</v>
      </c>
      <c r="J85" s="73"/>
      <c r="K85" s="86" t="n">
        <v>13</v>
      </c>
      <c r="L85" s="73"/>
      <c r="M85" s="86" t="n">
        <v>8</v>
      </c>
      <c r="N85" s="73"/>
      <c r="O85" s="86" t="n">
        <v>1</v>
      </c>
      <c r="P85" s="83"/>
      <c r="Q85" s="76"/>
    </row>
    <row r="86" customFormat="false" ht="13.5" hidden="false" customHeight="true" outlineLevel="0" collapsed="false">
      <c r="A86" s="9"/>
      <c r="B86" s="15" t="s">
        <v>22</v>
      </c>
      <c r="C86" s="86" t="n">
        <v>581</v>
      </c>
      <c r="D86" s="82"/>
      <c r="E86" s="72" t="n">
        <v>263</v>
      </c>
      <c r="F86" s="82"/>
      <c r="G86" s="86" t="n">
        <v>163</v>
      </c>
      <c r="H86" s="100"/>
      <c r="I86" s="86" t="n">
        <v>84</v>
      </c>
      <c r="J86" s="73"/>
      <c r="K86" s="86" t="n">
        <v>8</v>
      </c>
      <c r="L86" s="73"/>
      <c r="M86" s="86" t="n">
        <v>8</v>
      </c>
      <c r="N86" s="73"/>
      <c r="O86" s="86" t="n">
        <v>0</v>
      </c>
      <c r="P86" s="83"/>
      <c r="Q86" s="76"/>
    </row>
    <row r="87" customFormat="false" ht="13.5" hidden="false" customHeight="true" outlineLevel="0" collapsed="false">
      <c r="A87" s="9"/>
      <c r="B87" s="59" t="s">
        <v>23</v>
      </c>
      <c r="C87" s="74" t="n">
        <v>774</v>
      </c>
      <c r="D87" s="82"/>
      <c r="E87" s="91" t="n">
        <v>326</v>
      </c>
      <c r="F87" s="82"/>
      <c r="G87" s="91" t="n">
        <v>191</v>
      </c>
      <c r="H87" s="100"/>
      <c r="I87" s="98" t="n">
        <v>77</v>
      </c>
      <c r="J87" s="73"/>
      <c r="K87" s="98" t="n">
        <v>6</v>
      </c>
      <c r="L87" s="73"/>
      <c r="M87" s="98" t="n">
        <v>20</v>
      </c>
      <c r="N87" s="73"/>
      <c r="O87" s="98" t="n">
        <v>3</v>
      </c>
      <c r="P87" s="83"/>
      <c r="Q87" s="76"/>
    </row>
    <row r="88" customFormat="false" ht="12.75" hidden="false" customHeight="false" outlineLevel="0" collapsed="false">
      <c r="A88" s="9" t="n">
        <v>2007</v>
      </c>
      <c r="B88" s="51" t="s">
        <v>12</v>
      </c>
      <c r="C88" s="88" t="n">
        <v>574</v>
      </c>
      <c r="D88" s="82" t="n">
        <f aca="false">SUM(C88:C99)</f>
        <v>7851</v>
      </c>
      <c r="E88" s="92" t="n">
        <v>234</v>
      </c>
      <c r="F88" s="82" t="n">
        <f aca="false">SUM(E88:E99)</f>
        <v>3739</v>
      </c>
      <c r="G88" s="87" t="n">
        <v>141</v>
      </c>
      <c r="H88" s="73" t="n">
        <f aca="false">SUM(G88:G99)</f>
        <v>1844</v>
      </c>
      <c r="I88" s="102" t="n">
        <v>61</v>
      </c>
      <c r="J88" s="73" t="n">
        <f aca="false">SUM(I88:I99)</f>
        <v>1170</v>
      </c>
      <c r="K88" s="88" t="n">
        <v>7</v>
      </c>
      <c r="L88" s="73" t="n">
        <f aca="false">SUM(K88:K99)</f>
        <v>121</v>
      </c>
      <c r="M88" s="88" t="n">
        <v>17</v>
      </c>
      <c r="N88" s="73" t="n">
        <f aca="false">SUM(M88:M99)</f>
        <v>63</v>
      </c>
      <c r="O88" s="88" t="n">
        <v>10</v>
      </c>
      <c r="P88" s="83" t="n">
        <f aca="false">SUM(O88:O99)</f>
        <v>230</v>
      </c>
      <c r="Q88" s="76"/>
    </row>
    <row r="89" customFormat="false" ht="12.75" hidden="false" customHeight="false" outlineLevel="0" collapsed="false">
      <c r="A89" s="9"/>
      <c r="B89" s="15" t="s">
        <v>13</v>
      </c>
      <c r="C89" s="86" t="n">
        <v>636</v>
      </c>
      <c r="D89" s="82"/>
      <c r="E89" s="72" t="n">
        <v>252</v>
      </c>
      <c r="F89" s="82"/>
      <c r="G89" s="86" t="n">
        <v>150</v>
      </c>
      <c r="H89" s="73"/>
      <c r="I89" s="101" t="n">
        <v>91</v>
      </c>
      <c r="J89" s="73"/>
      <c r="K89" s="86" t="n">
        <v>5</v>
      </c>
      <c r="L89" s="73"/>
      <c r="M89" s="86" t="n">
        <v>13</v>
      </c>
      <c r="N89" s="73"/>
      <c r="O89" s="86" t="n">
        <v>17</v>
      </c>
      <c r="P89" s="83"/>
      <c r="Q89" s="76"/>
    </row>
    <row r="90" customFormat="false" ht="12.75" hidden="false" customHeight="false" outlineLevel="0" collapsed="false">
      <c r="A90" s="9"/>
      <c r="B90" s="15" t="s">
        <v>14</v>
      </c>
      <c r="C90" s="86" t="n">
        <v>845</v>
      </c>
      <c r="D90" s="82"/>
      <c r="E90" s="72" t="n">
        <v>454</v>
      </c>
      <c r="F90" s="82"/>
      <c r="G90" s="86" t="n">
        <v>174</v>
      </c>
      <c r="H90" s="73"/>
      <c r="I90" s="101" t="n">
        <v>136</v>
      </c>
      <c r="J90" s="73"/>
      <c r="K90" s="86" t="n">
        <v>12</v>
      </c>
      <c r="L90" s="73"/>
      <c r="M90" s="86" t="n">
        <v>1</v>
      </c>
      <c r="N90" s="73"/>
      <c r="O90" s="86" t="n">
        <v>24</v>
      </c>
      <c r="P90" s="83"/>
      <c r="Q90" s="76"/>
    </row>
    <row r="91" customFormat="false" ht="12.75" hidden="false" customHeight="false" outlineLevel="0" collapsed="false">
      <c r="A91" s="9"/>
      <c r="B91" s="15" t="s">
        <v>15</v>
      </c>
      <c r="C91" s="86" t="n">
        <v>694</v>
      </c>
      <c r="D91" s="82"/>
      <c r="E91" s="72" t="n">
        <v>369</v>
      </c>
      <c r="F91" s="82"/>
      <c r="G91" s="86" t="n">
        <v>115</v>
      </c>
      <c r="H91" s="73"/>
      <c r="I91" s="101" t="n">
        <v>166</v>
      </c>
      <c r="J91" s="73"/>
      <c r="K91" s="86" t="n">
        <v>7</v>
      </c>
      <c r="L91" s="73"/>
      <c r="M91" s="86" t="n">
        <v>3</v>
      </c>
      <c r="N91" s="73"/>
      <c r="O91" s="86" t="n">
        <v>24</v>
      </c>
      <c r="P91" s="83"/>
      <c r="Q91" s="76"/>
    </row>
    <row r="92" customFormat="false" ht="12.75" hidden="false" customHeight="false" outlineLevel="0" collapsed="false">
      <c r="A92" s="9"/>
      <c r="B92" s="15" t="s">
        <v>16</v>
      </c>
      <c r="C92" s="86" t="n">
        <v>642</v>
      </c>
      <c r="D92" s="82"/>
      <c r="E92" s="72" t="n">
        <v>301</v>
      </c>
      <c r="F92" s="82"/>
      <c r="G92" s="86" t="n">
        <v>146</v>
      </c>
      <c r="H92" s="73"/>
      <c r="I92" s="101" t="n">
        <v>98</v>
      </c>
      <c r="J92" s="73"/>
      <c r="K92" s="86" t="n">
        <v>10</v>
      </c>
      <c r="L92" s="73"/>
      <c r="M92" s="86" t="n">
        <v>2</v>
      </c>
      <c r="N92" s="73"/>
      <c r="O92" s="86" t="n">
        <v>17</v>
      </c>
      <c r="P92" s="83"/>
      <c r="Q92" s="76"/>
    </row>
    <row r="93" customFormat="false" ht="12.75" hidden="false" customHeight="false" outlineLevel="0" collapsed="false">
      <c r="A93" s="9"/>
      <c r="B93" s="15" t="s">
        <v>17</v>
      </c>
      <c r="C93" s="86" t="n">
        <v>744</v>
      </c>
      <c r="D93" s="82"/>
      <c r="E93" s="72" t="n">
        <v>368</v>
      </c>
      <c r="F93" s="82"/>
      <c r="G93" s="86" t="n">
        <v>174</v>
      </c>
      <c r="H93" s="73"/>
      <c r="I93" s="101" t="n">
        <v>130</v>
      </c>
      <c r="J93" s="73"/>
      <c r="K93" s="86" t="n">
        <v>15</v>
      </c>
      <c r="L93" s="73"/>
      <c r="M93" s="86" t="n">
        <v>3</v>
      </c>
      <c r="N93" s="73"/>
      <c r="O93" s="86" t="n">
        <v>33</v>
      </c>
      <c r="P93" s="83"/>
      <c r="Q93" s="76"/>
    </row>
    <row r="94" customFormat="false" ht="12.75" hidden="false" customHeight="false" outlineLevel="0" collapsed="false">
      <c r="A94" s="9"/>
      <c r="B94" s="15" t="s">
        <v>18</v>
      </c>
      <c r="C94" s="86" t="n">
        <v>592</v>
      </c>
      <c r="D94" s="82"/>
      <c r="E94" s="72" t="n">
        <v>283</v>
      </c>
      <c r="F94" s="82"/>
      <c r="G94" s="86" t="n">
        <v>143</v>
      </c>
      <c r="H94" s="73"/>
      <c r="I94" s="101" t="n">
        <v>108</v>
      </c>
      <c r="J94" s="73"/>
      <c r="K94" s="86" t="n">
        <v>5</v>
      </c>
      <c r="L94" s="73"/>
      <c r="M94" s="86" t="n">
        <v>0</v>
      </c>
      <c r="N94" s="73"/>
      <c r="O94" s="86" t="n">
        <v>44</v>
      </c>
      <c r="P94" s="83"/>
      <c r="Q94" s="76"/>
    </row>
    <row r="95" customFormat="false" ht="12.75" hidden="false" customHeight="false" outlineLevel="0" collapsed="false">
      <c r="A95" s="9"/>
      <c r="B95" s="15" t="s">
        <v>19</v>
      </c>
      <c r="C95" s="86" t="n">
        <v>643</v>
      </c>
      <c r="D95" s="82"/>
      <c r="E95" s="72" t="n">
        <v>317</v>
      </c>
      <c r="F95" s="82"/>
      <c r="G95" s="86" t="n">
        <v>147</v>
      </c>
      <c r="H95" s="73"/>
      <c r="I95" s="101" t="n">
        <v>115</v>
      </c>
      <c r="J95" s="73"/>
      <c r="K95" s="86" t="n">
        <v>7</v>
      </c>
      <c r="L95" s="73"/>
      <c r="M95" s="86" t="n">
        <v>2</v>
      </c>
      <c r="N95" s="73"/>
      <c r="O95" s="86" t="n">
        <v>40</v>
      </c>
      <c r="P95" s="83"/>
      <c r="Q95" s="76"/>
    </row>
    <row r="96" customFormat="false" ht="12.75" hidden="false" customHeight="false" outlineLevel="0" collapsed="false">
      <c r="A96" s="9"/>
      <c r="B96" s="15" t="s">
        <v>20</v>
      </c>
      <c r="C96" s="86" t="n">
        <v>534</v>
      </c>
      <c r="D96" s="82"/>
      <c r="E96" s="72" t="n">
        <v>243</v>
      </c>
      <c r="F96" s="82"/>
      <c r="G96" s="86" t="n">
        <v>153</v>
      </c>
      <c r="H96" s="73"/>
      <c r="I96" s="101" t="n">
        <v>61</v>
      </c>
      <c r="J96" s="73"/>
      <c r="K96" s="86" t="n">
        <v>10</v>
      </c>
      <c r="L96" s="73"/>
      <c r="M96" s="86" t="n">
        <v>7</v>
      </c>
      <c r="N96" s="73"/>
      <c r="O96" s="86" t="n">
        <v>8</v>
      </c>
      <c r="P96" s="83"/>
      <c r="Q96" s="76"/>
    </row>
    <row r="97" customFormat="false" ht="12.75" hidden="false" customHeight="false" outlineLevel="0" collapsed="false">
      <c r="A97" s="9"/>
      <c r="B97" s="15" t="s">
        <v>21</v>
      </c>
      <c r="C97" s="86" t="n">
        <v>516</v>
      </c>
      <c r="D97" s="82"/>
      <c r="E97" s="72" t="n">
        <v>282</v>
      </c>
      <c r="F97" s="82"/>
      <c r="G97" s="86" t="n">
        <v>121</v>
      </c>
      <c r="H97" s="73"/>
      <c r="I97" s="101" t="n">
        <v>59</v>
      </c>
      <c r="J97" s="73"/>
      <c r="K97" s="86" t="n">
        <v>11</v>
      </c>
      <c r="L97" s="73"/>
      <c r="M97" s="86" t="n">
        <v>4</v>
      </c>
      <c r="N97" s="73"/>
      <c r="O97" s="86" t="n">
        <v>10</v>
      </c>
      <c r="P97" s="83"/>
      <c r="Q97" s="76"/>
    </row>
    <row r="98" customFormat="false" ht="12.75" hidden="false" customHeight="false" outlineLevel="0" collapsed="false">
      <c r="A98" s="9"/>
      <c r="B98" s="15" t="s">
        <v>22</v>
      </c>
      <c r="C98" s="86" t="n">
        <v>558</v>
      </c>
      <c r="D98" s="82"/>
      <c r="E98" s="72" t="n">
        <v>277</v>
      </c>
      <c r="F98" s="82"/>
      <c r="G98" s="86" t="n">
        <v>140</v>
      </c>
      <c r="H98" s="73"/>
      <c r="I98" s="101" t="n">
        <v>58</v>
      </c>
      <c r="J98" s="73"/>
      <c r="K98" s="86" t="n">
        <v>10</v>
      </c>
      <c r="L98" s="73"/>
      <c r="M98" s="86" t="n">
        <v>6</v>
      </c>
      <c r="N98" s="73"/>
      <c r="O98" s="86" t="n">
        <v>1</v>
      </c>
      <c r="P98" s="83"/>
      <c r="Q98" s="76"/>
    </row>
    <row r="99" customFormat="false" ht="13.5" hidden="false" customHeight="false" outlineLevel="0" collapsed="false">
      <c r="A99" s="9"/>
      <c r="B99" s="55" t="s">
        <v>23</v>
      </c>
      <c r="C99" s="103" t="n">
        <v>873</v>
      </c>
      <c r="D99" s="82"/>
      <c r="E99" s="91" t="n">
        <v>359</v>
      </c>
      <c r="F99" s="82"/>
      <c r="G99" s="91" t="n">
        <v>240</v>
      </c>
      <c r="H99" s="73"/>
      <c r="I99" s="104" t="n">
        <v>87</v>
      </c>
      <c r="J99" s="73"/>
      <c r="K99" s="104" t="n">
        <v>22</v>
      </c>
      <c r="L99" s="73"/>
      <c r="M99" s="104" t="n">
        <v>5</v>
      </c>
      <c r="N99" s="73"/>
      <c r="O99" s="104" t="n">
        <v>2</v>
      </c>
      <c r="P99" s="83"/>
      <c r="Q99" s="76"/>
    </row>
    <row r="100" customFormat="false" ht="12.75" hidden="false" customHeight="true" outlineLevel="0" collapsed="false">
      <c r="A100" s="9" t="n">
        <v>2006</v>
      </c>
      <c r="B100" s="10" t="s">
        <v>12</v>
      </c>
      <c r="C100" s="87" t="n">
        <v>575</v>
      </c>
      <c r="D100" s="82" t="n">
        <f aca="false">SUM(C100:C111)</f>
        <v>7622</v>
      </c>
      <c r="E100" s="92" t="n">
        <v>224</v>
      </c>
      <c r="F100" s="82" t="n">
        <f aca="false">SUM(E100:E111)</f>
        <v>3336</v>
      </c>
      <c r="G100" s="87" t="n">
        <v>121</v>
      </c>
      <c r="H100" s="82" t="n">
        <f aca="false">SUM(G100:G111)</f>
        <v>1831</v>
      </c>
      <c r="I100" s="99" t="n">
        <v>42</v>
      </c>
      <c r="J100" s="82" t="n">
        <f aca="false">SUM(I100:I111)</f>
        <v>1273</v>
      </c>
      <c r="K100" s="87" t="n">
        <v>7</v>
      </c>
      <c r="L100" s="82" t="n">
        <f aca="false">SUM(K100:K111)</f>
        <v>146</v>
      </c>
      <c r="M100" s="87" t="n">
        <v>7</v>
      </c>
      <c r="N100" s="82" t="n">
        <f aca="false">SUM(M100:M111)</f>
        <v>77</v>
      </c>
      <c r="O100" s="87" t="n">
        <v>61</v>
      </c>
      <c r="P100" s="83" t="n">
        <f aca="false">SUM(O100:O111)</f>
        <v>268</v>
      </c>
      <c r="Q100" s="76"/>
    </row>
    <row r="101" customFormat="false" ht="12.75" hidden="false" customHeight="true" outlineLevel="0" collapsed="false">
      <c r="A101" s="9"/>
      <c r="B101" s="15" t="s">
        <v>13</v>
      </c>
      <c r="C101" s="86" t="n">
        <v>673</v>
      </c>
      <c r="D101" s="82"/>
      <c r="E101" s="72" t="n">
        <v>291</v>
      </c>
      <c r="F101" s="82"/>
      <c r="G101" s="86" t="n">
        <v>160</v>
      </c>
      <c r="H101" s="82"/>
      <c r="I101" s="101" t="n">
        <v>96</v>
      </c>
      <c r="J101" s="82"/>
      <c r="K101" s="86" t="n">
        <v>12</v>
      </c>
      <c r="L101" s="82"/>
      <c r="M101" s="86" t="n">
        <v>2</v>
      </c>
      <c r="N101" s="82"/>
      <c r="O101" s="86" t="n">
        <v>42</v>
      </c>
      <c r="P101" s="83"/>
      <c r="Q101" s="76"/>
    </row>
    <row r="102" customFormat="false" ht="12.75" hidden="false" customHeight="true" outlineLevel="0" collapsed="false">
      <c r="A102" s="9"/>
      <c r="B102" s="15" t="s">
        <v>14</v>
      </c>
      <c r="C102" s="86" t="n">
        <v>761</v>
      </c>
      <c r="D102" s="82"/>
      <c r="E102" s="72" t="n">
        <v>335</v>
      </c>
      <c r="F102" s="82"/>
      <c r="G102" s="86" t="n">
        <v>185</v>
      </c>
      <c r="H102" s="82"/>
      <c r="I102" s="101" t="n">
        <v>127</v>
      </c>
      <c r="J102" s="82"/>
      <c r="K102" s="86" t="n">
        <v>15</v>
      </c>
      <c r="L102" s="82"/>
      <c r="M102" s="86" t="n">
        <v>6</v>
      </c>
      <c r="N102" s="82"/>
      <c r="O102" s="86" t="n">
        <v>27</v>
      </c>
      <c r="P102" s="83"/>
      <c r="Q102" s="76"/>
    </row>
    <row r="103" customFormat="false" ht="12.75" hidden="false" customHeight="true" outlineLevel="0" collapsed="false">
      <c r="A103" s="9"/>
      <c r="B103" s="15" t="s">
        <v>15</v>
      </c>
      <c r="C103" s="86" t="n">
        <v>724</v>
      </c>
      <c r="D103" s="82"/>
      <c r="E103" s="72" t="n">
        <v>358</v>
      </c>
      <c r="F103" s="82"/>
      <c r="G103" s="86" t="n">
        <v>137</v>
      </c>
      <c r="H103" s="82"/>
      <c r="I103" s="101" t="n">
        <v>196</v>
      </c>
      <c r="J103" s="82"/>
      <c r="K103" s="86" t="n">
        <v>13</v>
      </c>
      <c r="L103" s="82"/>
      <c r="M103" s="86" t="n">
        <v>3</v>
      </c>
      <c r="N103" s="82"/>
      <c r="O103" s="86" t="n">
        <v>3</v>
      </c>
      <c r="P103" s="83"/>
      <c r="Q103" s="76"/>
    </row>
    <row r="104" customFormat="false" ht="12.75" hidden="false" customHeight="true" outlineLevel="0" collapsed="false">
      <c r="A104" s="9"/>
      <c r="B104" s="15" t="s">
        <v>16</v>
      </c>
      <c r="C104" s="86" t="n">
        <v>656</v>
      </c>
      <c r="D104" s="82"/>
      <c r="E104" s="72" t="n">
        <v>302</v>
      </c>
      <c r="F104" s="82"/>
      <c r="G104" s="86" t="n">
        <v>141</v>
      </c>
      <c r="H104" s="82"/>
      <c r="I104" s="101" t="n">
        <v>127</v>
      </c>
      <c r="J104" s="82"/>
      <c r="K104" s="86" t="n">
        <v>13</v>
      </c>
      <c r="L104" s="82"/>
      <c r="M104" s="86" t="n">
        <v>2</v>
      </c>
      <c r="N104" s="82"/>
      <c r="O104" s="86" t="n">
        <v>11</v>
      </c>
      <c r="P104" s="83"/>
      <c r="Q104" s="76"/>
    </row>
    <row r="105" customFormat="false" ht="12.75" hidden="false" customHeight="true" outlineLevel="0" collapsed="false">
      <c r="A105" s="9"/>
      <c r="B105" s="15" t="s">
        <v>17</v>
      </c>
      <c r="C105" s="86" t="n">
        <v>699</v>
      </c>
      <c r="D105" s="82"/>
      <c r="E105" s="72" t="n">
        <v>332</v>
      </c>
      <c r="F105" s="82"/>
      <c r="G105" s="86" t="n">
        <v>155</v>
      </c>
      <c r="H105" s="82"/>
      <c r="I105" s="101" t="n">
        <v>148</v>
      </c>
      <c r="J105" s="82"/>
      <c r="K105" s="86" t="n">
        <v>13</v>
      </c>
      <c r="L105" s="82"/>
      <c r="M105" s="86" t="n">
        <v>3</v>
      </c>
      <c r="N105" s="82"/>
      <c r="O105" s="86" t="n">
        <v>5</v>
      </c>
      <c r="P105" s="83"/>
      <c r="Q105" s="76"/>
    </row>
    <row r="106" customFormat="false" ht="12.75" hidden="false" customHeight="true" outlineLevel="0" collapsed="false">
      <c r="A106" s="9"/>
      <c r="B106" s="15" t="s">
        <v>18</v>
      </c>
      <c r="C106" s="86" t="n">
        <v>629</v>
      </c>
      <c r="D106" s="82"/>
      <c r="E106" s="72" t="n">
        <v>306</v>
      </c>
      <c r="F106" s="82"/>
      <c r="G106" s="86" t="n">
        <v>125</v>
      </c>
      <c r="H106" s="82"/>
      <c r="I106" s="101" t="n">
        <v>155</v>
      </c>
      <c r="J106" s="82"/>
      <c r="K106" s="86" t="n">
        <v>15</v>
      </c>
      <c r="L106" s="82"/>
      <c r="M106" s="86" t="n">
        <v>4</v>
      </c>
      <c r="N106" s="82"/>
      <c r="O106" s="86" t="n">
        <v>11</v>
      </c>
      <c r="P106" s="83"/>
      <c r="Q106" s="76"/>
    </row>
    <row r="107" customFormat="false" ht="12.75" hidden="false" customHeight="true" outlineLevel="0" collapsed="false">
      <c r="A107" s="9"/>
      <c r="B107" s="15" t="s">
        <v>19</v>
      </c>
      <c r="C107" s="86" t="n">
        <v>526</v>
      </c>
      <c r="D107" s="82"/>
      <c r="E107" s="72" t="n">
        <v>227</v>
      </c>
      <c r="F107" s="82"/>
      <c r="G107" s="86" t="n">
        <v>135</v>
      </c>
      <c r="H107" s="82"/>
      <c r="I107" s="101" t="n">
        <v>92</v>
      </c>
      <c r="J107" s="82"/>
      <c r="K107" s="86" t="n">
        <v>8</v>
      </c>
      <c r="L107" s="82"/>
      <c r="M107" s="86" t="n">
        <v>8</v>
      </c>
      <c r="N107" s="82"/>
      <c r="O107" s="86" t="n">
        <v>26</v>
      </c>
      <c r="P107" s="83"/>
      <c r="Q107" s="76"/>
    </row>
    <row r="108" customFormat="false" ht="12.75" hidden="false" customHeight="true" outlineLevel="0" collapsed="false">
      <c r="A108" s="9"/>
      <c r="B108" s="15" t="s">
        <v>20</v>
      </c>
      <c r="C108" s="86" t="n">
        <v>543</v>
      </c>
      <c r="D108" s="82"/>
      <c r="E108" s="72" t="n">
        <v>204</v>
      </c>
      <c r="F108" s="82"/>
      <c r="G108" s="86" t="n">
        <v>181</v>
      </c>
      <c r="H108" s="82"/>
      <c r="I108" s="101" t="n">
        <v>57</v>
      </c>
      <c r="J108" s="82"/>
      <c r="K108" s="86" t="n">
        <v>11</v>
      </c>
      <c r="L108" s="82"/>
      <c r="M108" s="86" t="n">
        <v>10</v>
      </c>
      <c r="N108" s="82"/>
      <c r="O108" s="86" t="n">
        <v>47</v>
      </c>
      <c r="P108" s="83"/>
      <c r="Q108" s="76"/>
    </row>
    <row r="109" customFormat="false" ht="12.75" hidden="false" customHeight="true" outlineLevel="0" collapsed="false">
      <c r="A109" s="9"/>
      <c r="B109" s="15" t="s">
        <v>21</v>
      </c>
      <c r="C109" s="86" t="n">
        <v>574</v>
      </c>
      <c r="D109" s="82"/>
      <c r="E109" s="72" t="n">
        <v>248</v>
      </c>
      <c r="F109" s="82"/>
      <c r="G109" s="86" t="n">
        <v>170</v>
      </c>
      <c r="H109" s="82"/>
      <c r="I109" s="101" t="n">
        <v>85</v>
      </c>
      <c r="J109" s="82"/>
      <c r="K109" s="86" t="n">
        <v>13</v>
      </c>
      <c r="L109" s="82"/>
      <c r="M109" s="86" t="n">
        <v>13</v>
      </c>
      <c r="N109" s="82"/>
      <c r="O109" s="86" t="n">
        <v>19</v>
      </c>
      <c r="P109" s="83"/>
      <c r="Q109" s="76"/>
    </row>
    <row r="110" customFormat="false" ht="12.75" hidden="false" customHeight="true" outlineLevel="0" collapsed="false">
      <c r="A110" s="9"/>
      <c r="B110" s="15" t="s">
        <v>22</v>
      </c>
      <c r="C110" s="86" t="n">
        <v>567</v>
      </c>
      <c r="D110" s="82"/>
      <c r="E110" s="72" t="n">
        <v>227</v>
      </c>
      <c r="F110" s="82"/>
      <c r="G110" s="86" t="n">
        <v>152</v>
      </c>
      <c r="H110" s="82"/>
      <c r="I110" s="101" t="n">
        <v>70</v>
      </c>
      <c r="J110" s="82"/>
      <c r="K110" s="86" t="n">
        <v>13</v>
      </c>
      <c r="L110" s="82"/>
      <c r="M110" s="86" t="n">
        <v>10</v>
      </c>
      <c r="N110" s="82"/>
      <c r="O110" s="86" t="n">
        <v>4</v>
      </c>
      <c r="P110" s="83"/>
      <c r="Q110" s="76"/>
    </row>
    <row r="111" customFormat="false" ht="12.75" hidden="false" customHeight="true" outlineLevel="0" collapsed="false">
      <c r="A111" s="9"/>
      <c r="B111" s="55" t="s">
        <v>23</v>
      </c>
      <c r="C111" s="103" t="n">
        <v>695</v>
      </c>
      <c r="D111" s="82"/>
      <c r="E111" s="91" t="n">
        <v>282</v>
      </c>
      <c r="F111" s="82"/>
      <c r="G111" s="91" t="n">
        <v>169</v>
      </c>
      <c r="H111" s="82"/>
      <c r="I111" s="104" t="n">
        <v>78</v>
      </c>
      <c r="J111" s="82"/>
      <c r="K111" s="104" t="n">
        <v>13</v>
      </c>
      <c r="L111" s="82"/>
      <c r="M111" s="104" t="n">
        <v>9</v>
      </c>
      <c r="N111" s="82"/>
      <c r="O111" s="104" t="n">
        <v>12</v>
      </c>
      <c r="P111" s="83"/>
      <c r="Q111" s="76"/>
    </row>
    <row r="112" customFormat="false" ht="12.75" hidden="false" customHeight="true" outlineLevel="0" collapsed="false">
      <c r="A112" s="9" t="n">
        <v>2005</v>
      </c>
      <c r="B112" s="10" t="s">
        <v>12</v>
      </c>
      <c r="C112" s="87" t="n">
        <v>957</v>
      </c>
      <c r="D112" s="82" t="n">
        <f aca="false">SUM(C112:C123)</f>
        <v>8064</v>
      </c>
      <c r="E112" s="92" t="n">
        <v>397</v>
      </c>
      <c r="F112" s="82" t="n">
        <f aca="false">SUM(E112:E123)</f>
        <v>3479</v>
      </c>
      <c r="G112" s="87" t="n">
        <v>309</v>
      </c>
      <c r="H112" s="82" t="n">
        <f aca="false">SUM(G112:G123)</f>
        <v>2128</v>
      </c>
      <c r="I112" s="99" t="n">
        <v>78</v>
      </c>
      <c r="J112" s="82" t="n">
        <f aca="false">SUM(I112:I123)</f>
        <v>1463</v>
      </c>
      <c r="K112" s="87" t="n">
        <v>23</v>
      </c>
      <c r="L112" s="82" t="n">
        <f aca="false">SUM(K112:K123)</f>
        <v>153</v>
      </c>
      <c r="M112" s="87" t="n">
        <v>34</v>
      </c>
      <c r="N112" s="82" t="n">
        <f aca="false">SUM(M112:M123)</f>
        <v>164</v>
      </c>
      <c r="O112" s="87" t="n">
        <v>142</v>
      </c>
      <c r="P112" s="83" t="n">
        <f aca="false">SUM(O112:O123)</f>
        <v>298</v>
      </c>
      <c r="Q112" s="76"/>
    </row>
    <row r="113" customFormat="false" ht="12.75" hidden="false" customHeight="true" outlineLevel="0" collapsed="false">
      <c r="A113" s="9"/>
      <c r="B113" s="15" t="s">
        <v>13</v>
      </c>
      <c r="C113" s="86" t="n">
        <v>794</v>
      </c>
      <c r="D113" s="82"/>
      <c r="E113" s="72" t="n">
        <v>250</v>
      </c>
      <c r="F113" s="82"/>
      <c r="G113" s="86" t="n">
        <v>250</v>
      </c>
      <c r="H113" s="82"/>
      <c r="I113" s="101" t="n">
        <v>136</v>
      </c>
      <c r="J113" s="82"/>
      <c r="K113" s="86" t="n">
        <v>15</v>
      </c>
      <c r="L113" s="82"/>
      <c r="M113" s="86" t="n">
        <v>34</v>
      </c>
      <c r="N113" s="82"/>
      <c r="O113" s="86" t="n">
        <v>44</v>
      </c>
      <c r="P113" s="83"/>
      <c r="Q113" s="76"/>
    </row>
    <row r="114" customFormat="false" ht="12.75" hidden="false" customHeight="true" outlineLevel="0" collapsed="false">
      <c r="A114" s="9"/>
      <c r="B114" s="15" t="s">
        <v>14</v>
      </c>
      <c r="C114" s="86" t="n">
        <v>708</v>
      </c>
      <c r="D114" s="82"/>
      <c r="E114" s="72" t="n">
        <v>297</v>
      </c>
      <c r="F114" s="82"/>
      <c r="G114" s="86" t="n">
        <v>168</v>
      </c>
      <c r="H114" s="82"/>
      <c r="I114" s="101" t="n">
        <v>144</v>
      </c>
      <c r="J114" s="82"/>
      <c r="K114" s="86" t="n">
        <v>17</v>
      </c>
      <c r="L114" s="82"/>
      <c r="M114" s="86" t="n">
        <v>18</v>
      </c>
      <c r="N114" s="82"/>
      <c r="O114" s="86" t="n">
        <v>16</v>
      </c>
      <c r="P114" s="83"/>
      <c r="Q114" s="76"/>
    </row>
    <row r="115" customFormat="false" ht="12.75" hidden="false" customHeight="true" outlineLevel="0" collapsed="false">
      <c r="A115" s="9"/>
      <c r="B115" s="15" t="s">
        <v>15</v>
      </c>
      <c r="C115" s="86" t="n">
        <v>911</v>
      </c>
      <c r="D115" s="82"/>
      <c r="E115" s="72" t="n">
        <v>425</v>
      </c>
      <c r="F115" s="82"/>
      <c r="G115" s="86" t="n">
        <v>196</v>
      </c>
      <c r="H115" s="82"/>
      <c r="I115" s="101" t="n">
        <v>237</v>
      </c>
      <c r="J115" s="82"/>
      <c r="K115" s="86" t="n">
        <v>9</v>
      </c>
      <c r="L115" s="82"/>
      <c r="M115" s="86" t="n">
        <v>11</v>
      </c>
      <c r="N115" s="82"/>
      <c r="O115" s="86" t="n">
        <v>25</v>
      </c>
      <c r="P115" s="83"/>
      <c r="Q115" s="76"/>
    </row>
    <row r="116" customFormat="false" ht="12.75" hidden="false" customHeight="true" outlineLevel="0" collapsed="false">
      <c r="A116" s="9"/>
      <c r="B116" s="15" t="s">
        <v>16</v>
      </c>
      <c r="C116" s="86" t="n">
        <v>767</v>
      </c>
      <c r="D116" s="82"/>
      <c r="E116" s="72" t="n">
        <v>368</v>
      </c>
      <c r="F116" s="82"/>
      <c r="G116" s="86" t="n">
        <v>143</v>
      </c>
      <c r="H116" s="82"/>
      <c r="I116" s="101" t="n">
        <v>143</v>
      </c>
      <c r="J116" s="82"/>
      <c r="K116" s="86" t="n">
        <v>8</v>
      </c>
      <c r="L116" s="82"/>
      <c r="M116" s="86" t="n">
        <v>6</v>
      </c>
      <c r="N116" s="82"/>
      <c r="O116" s="86" t="n">
        <v>17</v>
      </c>
      <c r="P116" s="83"/>
      <c r="Q116" s="76"/>
    </row>
    <row r="117" customFormat="false" ht="12.75" hidden="false" customHeight="true" outlineLevel="0" collapsed="false">
      <c r="A117" s="9"/>
      <c r="B117" s="15" t="s">
        <v>17</v>
      </c>
      <c r="C117" s="86" t="n">
        <v>667</v>
      </c>
      <c r="D117" s="82"/>
      <c r="E117" s="72" t="n">
        <v>352</v>
      </c>
      <c r="F117" s="82"/>
      <c r="G117" s="86" t="n">
        <v>147</v>
      </c>
      <c r="H117" s="82"/>
      <c r="I117" s="101" t="n">
        <v>162</v>
      </c>
      <c r="J117" s="82"/>
      <c r="K117" s="86" t="n">
        <v>16</v>
      </c>
      <c r="L117" s="82"/>
      <c r="M117" s="86" t="n">
        <v>6</v>
      </c>
      <c r="N117" s="82"/>
      <c r="O117" s="86" t="n">
        <v>24</v>
      </c>
      <c r="P117" s="83"/>
      <c r="Q117" s="76"/>
    </row>
    <row r="118" customFormat="false" ht="12.75" hidden="false" customHeight="true" outlineLevel="0" collapsed="false">
      <c r="A118" s="9"/>
      <c r="B118" s="15" t="s">
        <v>18</v>
      </c>
      <c r="C118" s="86" t="n">
        <v>620</v>
      </c>
      <c r="D118" s="82"/>
      <c r="E118" s="72" t="n">
        <v>303</v>
      </c>
      <c r="F118" s="82"/>
      <c r="G118" s="86" t="n">
        <v>119</v>
      </c>
      <c r="H118" s="82"/>
      <c r="I118" s="101" t="n">
        <v>215</v>
      </c>
      <c r="J118" s="82"/>
      <c r="K118" s="86" t="n">
        <v>7</v>
      </c>
      <c r="L118" s="82"/>
      <c r="M118" s="86" t="n">
        <v>3</v>
      </c>
      <c r="N118" s="82"/>
      <c r="O118" s="86" t="n">
        <v>9</v>
      </c>
      <c r="P118" s="83"/>
      <c r="Q118" s="76"/>
    </row>
    <row r="119" customFormat="false" ht="12.75" hidden="false" customHeight="true" outlineLevel="0" collapsed="false">
      <c r="A119" s="9"/>
      <c r="B119" s="15" t="s">
        <v>19</v>
      </c>
      <c r="C119" s="86" t="n">
        <v>424</v>
      </c>
      <c r="D119" s="82"/>
      <c r="E119" s="72" t="n">
        <v>181</v>
      </c>
      <c r="F119" s="82"/>
      <c r="G119" s="86" t="n">
        <v>122</v>
      </c>
      <c r="H119" s="82"/>
      <c r="I119" s="101" t="n">
        <v>60</v>
      </c>
      <c r="J119" s="82"/>
      <c r="K119" s="86" t="n">
        <v>15</v>
      </c>
      <c r="L119" s="82"/>
      <c r="M119" s="86" t="n">
        <v>4</v>
      </c>
      <c r="N119" s="82"/>
      <c r="O119" s="86" t="n">
        <v>2</v>
      </c>
      <c r="P119" s="83"/>
      <c r="Q119" s="76"/>
    </row>
    <row r="120" customFormat="false" ht="12.75" hidden="false" customHeight="true" outlineLevel="0" collapsed="false">
      <c r="A120" s="9"/>
      <c r="B120" s="15" t="s">
        <v>20</v>
      </c>
      <c r="C120" s="86" t="n">
        <v>436</v>
      </c>
      <c r="D120" s="82"/>
      <c r="E120" s="72" t="n">
        <v>166</v>
      </c>
      <c r="F120" s="82"/>
      <c r="G120" s="86" t="n">
        <v>135</v>
      </c>
      <c r="H120" s="82"/>
      <c r="I120" s="101" t="n">
        <v>56</v>
      </c>
      <c r="J120" s="82"/>
      <c r="K120" s="86" t="n">
        <v>7</v>
      </c>
      <c r="L120" s="82"/>
      <c r="M120" s="86" t="n">
        <v>8</v>
      </c>
      <c r="N120" s="82"/>
      <c r="O120" s="86" t="n">
        <v>11</v>
      </c>
      <c r="P120" s="83"/>
      <c r="Q120" s="76"/>
    </row>
    <row r="121" customFormat="false" ht="12.75" hidden="false" customHeight="true" outlineLevel="0" collapsed="false">
      <c r="A121" s="9"/>
      <c r="B121" s="15" t="s">
        <v>21</v>
      </c>
      <c r="C121" s="86" t="n">
        <v>489</v>
      </c>
      <c r="D121" s="82"/>
      <c r="E121" s="72" t="n">
        <v>216</v>
      </c>
      <c r="F121" s="82"/>
      <c r="G121" s="86" t="n">
        <v>129</v>
      </c>
      <c r="H121" s="82"/>
      <c r="I121" s="101" t="n">
        <v>68</v>
      </c>
      <c r="J121" s="82"/>
      <c r="K121" s="86" t="n">
        <v>12</v>
      </c>
      <c r="L121" s="82"/>
      <c r="M121" s="86" t="n">
        <v>13</v>
      </c>
      <c r="N121" s="82"/>
      <c r="O121" s="86" t="n">
        <v>4</v>
      </c>
      <c r="P121" s="83"/>
      <c r="Q121" s="76"/>
    </row>
    <row r="122" customFormat="false" ht="12.75" hidden="false" customHeight="true" outlineLevel="0" collapsed="false">
      <c r="A122" s="9"/>
      <c r="B122" s="15" t="s">
        <v>22</v>
      </c>
      <c r="C122" s="86" t="n">
        <v>552</v>
      </c>
      <c r="D122" s="82"/>
      <c r="E122" s="72" t="n">
        <v>234</v>
      </c>
      <c r="F122" s="82"/>
      <c r="G122" s="86" t="n">
        <v>152</v>
      </c>
      <c r="H122" s="82"/>
      <c r="I122" s="101" t="n">
        <v>65</v>
      </c>
      <c r="J122" s="82"/>
      <c r="K122" s="86" t="n">
        <v>13</v>
      </c>
      <c r="L122" s="82"/>
      <c r="M122" s="86" t="n">
        <v>13</v>
      </c>
      <c r="N122" s="82"/>
      <c r="O122" s="86" t="n">
        <v>3</v>
      </c>
      <c r="P122" s="83"/>
      <c r="Q122" s="76"/>
    </row>
    <row r="123" customFormat="false" ht="12.75" hidden="false" customHeight="true" outlineLevel="0" collapsed="false">
      <c r="A123" s="9"/>
      <c r="B123" s="55" t="s">
        <v>23</v>
      </c>
      <c r="C123" s="79" t="n">
        <v>739</v>
      </c>
      <c r="D123" s="82"/>
      <c r="E123" s="105" t="n">
        <v>290</v>
      </c>
      <c r="F123" s="82"/>
      <c r="G123" s="79" t="n">
        <v>258</v>
      </c>
      <c r="H123" s="82"/>
      <c r="I123" s="106" t="n">
        <v>99</v>
      </c>
      <c r="J123" s="82"/>
      <c r="K123" s="79" t="n">
        <v>11</v>
      </c>
      <c r="L123" s="82"/>
      <c r="M123" s="79" t="n">
        <v>14</v>
      </c>
      <c r="N123" s="82"/>
      <c r="O123" s="79" t="n">
        <v>1</v>
      </c>
      <c r="P123" s="83"/>
      <c r="Q123" s="76"/>
    </row>
    <row r="124" s="108" customFormat="true" ht="12.75" hidden="false" customHeight="true" outlineLevel="0" collapsed="false">
      <c r="A124" s="9" t="n">
        <v>2004</v>
      </c>
      <c r="B124" s="10" t="s">
        <v>12</v>
      </c>
      <c r="C124" s="87" t="n">
        <v>776</v>
      </c>
      <c r="D124" s="82" t="n">
        <f aca="false">SUM(C124:C135)</f>
        <v>7112</v>
      </c>
      <c r="E124" s="92" t="n">
        <v>291</v>
      </c>
      <c r="F124" s="82" t="n">
        <f aca="false">SUM(E124:E135)</f>
        <v>3043</v>
      </c>
      <c r="G124" s="87" t="n">
        <v>186</v>
      </c>
      <c r="H124" s="82" t="n">
        <f aca="false">SUM(G124:G135)</f>
        <v>1824</v>
      </c>
      <c r="I124" s="99" t="n">
        <v>59</v>
      </c>
      <c r="J124" s="82" t="n">
        <f aca="false">SUM(I124:I135)</f>
        <v>1247</v>
      </c>
      <c r="K124" s="87" t="n">
        <v>13</v>
      </c>
      <c r="L124" s="82" t="n">
        <f aca="false">SUM(K124:K135)</f>
        <v>184</v>
      </c>
      <c r="M124" s="87" t="n">
        <v>12</v>
      </c>
      <c r="N124" s="82" t="n">
        <f aca="false">SUM(M124:M135)</f>
        <v>285</v>
      </c>
      <c r="O124" s="87" t="n">
        <v>142</v>
      </c>
      <c r="P124" s="83" t="n">
        <f aca="false">SUM(O124:O135)</f>
        <v>391</v>
      </c>
      <c r="Q124" s="76"/>
      <c r="R124" s="107"/>
      <c r="S124" s="107"/>
      <c r="T124" s="107"/>
      <c r="U124" s="107"/>
      <c r="V124" s="107"/>
      <c r="W124" s="107"/>
      <c r="X124" s="107"/>
      <c r="Y124" s="107"/>
      <c r="Z124" s="107"/>
      <c r="AA124" s="107"/>
      <c r="AB124" s="107"/>
      <c r="AC124" s="107"/>
      <c r="AD124" s="107"/>
      <c r="AE124" s="107"/>
      <c r="AF124" s="107"/>
      <c r="AG124" s="107"/>
    </row>
    <row r="125" customFormat="false" ht="12.75" hidden="false" customHeight="true" outlineLevel="0" collapsed="false">
      <c r="A125" s="9"/>
      <c r="B125" s="15" t="s">
        <v>13</v>
      </c>
      <c r="C125" s="86" t="n">
        <v>633</v>
      </c>
      <c r="D125" s="82"/>
      <c r="E125" s="72" t="n">
        <v>263</v>
      </c>
      <c r="F125" s="82"/>
      <c r="G125" s="86" t="n">
        <v>147</v>
      </c>
      <c r="H125" s="82"/>
      <c r="I125" s="101" t="n">
        <v>97</v>
      </c>
      <c r="J125" s="82"/>
      <c r="K125" s="86" t="n">
        <v>9</v>
      </c>
      <c r="L125" s="82"/>
      <c r="M125" s="86" t="n">
        <v>14</v>
      </c>
      <c r="N125" s="82"/>
      <c r="O125" s="86" t="n">
        <v>44</v>
      </c>
      <c r="P125" s="83"/>
      <c r="Q125" s="76"/>
    </row>
    <row r="126" customFormat="false" ht="12.75" hidden="false" customHeight="true" outlineLevel="0" collapsed="false">
      <c r="A126" s="9"/>
      <c r="B126" s="15" t="s">
        <v>14</v>
      </c>
      <c r="C126" s="86" t="n">
        <v>613</v>
      </c>
      <c r="D126" s="82"/>
      <c r="E126" s="72" t="n">
        <v>242</v>
      </c>
      <c r="F126" s="82"/>
      <c r="G126" s="86" t="n">
        <v>156</v>
      </c>
      <c r="H126" s="82"/>
      <c r="I126" s="101" t="n">
        <v>103</v>
      </c>
      <c r="J126" s="82"/>
      <c r="K126" s="86" t="n">
        <v>22</v>
      </c>
      <c r="L126" s="82"/>
      <c r="M126" s="86" t="n">
        <v>31</v>
      </c>
      <c r="N126" s="82"/>
      <c r="O126" s="86" t="n">
        <v>79</v>
      </c>
      <c r="P126" s="83"/>
      <c r="Q126" s="76"/>
    </row>
    <row r="127" customFormat="false" ht="12.75" hidden="false" customHeight="true" outlineLevel="0" collapsed="false">
      <c r="A127" s="9"/>
      <c r="B127" s="15" t="s">
        <v>15</v>
      </c>
      <c r="C127" s="86" t="n">
        <v>680</v>
      </c>
      <c r="D127" s="82"/>
      <c r="E127" s="72" t="n">
        <v>306</v>
      </c>
      <c r="F127" s="82"/>
      <c r="G127" s="86" t="n">
        <v>163</v>
      </c>
      <c r="H127" s="82"/>
      <c r="I127" s="101" t="n">
        <v>163</v>
      </c>
      <c r="J127" s="82"/>
      <c r="K127" s="86" t="n">
        <v>16</v>
      </c>
      <c r="L127" s="82"/>
      <c r="M127" s="86" t="n">
        <v>24</v>
      </c>
      <c r="N127" s="82"/>
      <c r="O127" s="86" t="n">
        <v>1</v>
      </c>
      <c r="P127" s="83"/>
      <c r="Q127" s="76"/>
    </row>
    <row r="128" customFormat="false" ht="12.75" hidden="false" customHeight="true" outlineLevel="0" collapsed="false">
      <c r="A128" s="9"/>
      <c r="B128" s="15" t="s">
        <v>16</v>
      </c>
      <c r="C128" s="86" t="n">
        <v>584</v>
      </c>
      <c r="D128" s="82"/>
      <c r="E128" s="72" t="n">
        <v>281</v>
      </c>
      <c r="F128" s="82"/>
      <c r="G128" s="86" t="n">
        <v>118</v>
      </c>
      <c r="H128" s="82"/>
      <c r="I128" s="101" t="n">
        <v>99</v>
      </c>
      <c r="J128" s="82"/>
      <c r="K128" s="86" t="n">
        <v>26</v>
      </c>
      <c r="L128" s="82"/>
      <c r="M128" s="86" t="n">
        <v>14</v>
      </c>
      <c r="N128" s="82"/>
      <c r="O128" s="86" t="n">
        <v>1</v>
      </c>
      <c r="P128" s="83"/>
      <c r="Q128" s="76"/>
    </row>
    <row r="129" customFormat="false" ht="12.75" hidden="false" customHeight="true" outlineLevel="0" collapsed="false">
      <c r="A129" s="9"/>
      <c r="B129" s="15" t="s">
        <v>17</v>
      </c>
      <c r="C129" s="86" t="n">
        <v>577</v>
      </c>
      <c r="D129" s="82"/>
      <c r="E129" s="72" t="n">
        <v>281</v>
      </c>
      <c r="F129" s="82"/>
      <c r="G129" s="86" t="n">
        <v>142</v>
      </c>
      <c r="H129" s="82"/>
      <c r="I129" s="101" t="n">
        <v>133</v>
      </c>
      <c r="J129" s="82"/>
      <c r="K129" s="86" t="n">
        <v>16</v>
      </c>
      <c r="L129" s="82"/>
      <c r="M129" s="86" t="n">
        <v>19</v>
      </c>
      <c r="N129" s="82"/>
      <c r="O129" s="86" t="n">
        <v>2</v>
      </c>
      <c r="P129" s="83"/>
      <c r="Q129" s="76"/>
    </row>
    <row r="130" customFormat="false" ht="12.75" hidden="false" customHeight="true" outlineLevel="0" collapsed="false">
      <c r="A130" s="9"/>
      <c r="B130" s="15" t="s">
        <v>18</v>
      </c>
      <c r="C130" s="86" t="n">
        <v>605</v>
      </c>
      <c r="D130" s="82"/>
      <c r="E130" s="72" t="n">
        <v>272</v>
      </c>
      <c r="F130" s="82"/>
      <c r="G130" s="86" t="n">
        <v>119</v>
      </c>
      <c r="H130" s="82"/>
      <c r="I130" s="101" t="n">
        <v>191</v>
      </c>
      <c r="J130" s="82"/>
      <c r="K130" s="86" t="n">
        <v>15</v>
      </c>
      <c r="L130" s="82"/>
      <c r="M130" s="86" t="n">
        <v>18</v>
      </c>
      <c r="N130" s="82"/>
      <c r="O130" s="86" t="n">
        <v>74</v>
      </c>
      <c r="P130" s="83"/>
      <c r="Q130" s="76"/>
    </row>
    <row r="131" customFormat="false" ht="12.75" hidden="false" customHeight="true" outlineLevel="0" collapsed="false">
      <c r="A131" s="9"/>
      <c r="B131" s="15" t="s">
        <v>19</v>
      </c>
      <c r="C131" s="86" t="n">
        <v>426</v>
      </c>
      <c r="D131" s="82"/>
      <c r="E131" s="72" t="n">
        <v>172</v>
      </c>
      <c r="F131" s="82"/>
      <c r="G131" s="86" t="n">
        <v>139</v>
      </c>
      <c r="H131" s="82"/>
      <c r="I131" s="101" t="n">
        <v>57</v>
      </c>
      <c r="J131" s="82"/>
      <c r="K131" s="86" t="n">
        <v>14</v>
      </c>
      <c r="L131" s="82"/>
      <c r="M131" s="86" t="n">
        <v>11</v>
      </c>
      <c r="N131" s="82"/>
      <c r="O131" s="86" t="n">
        <v>12</v>
      </c>
      <c r="P131" s="83"/>
      <c r="Q131" s="76"/>
    </row>
    <row r="132" customFormat="false" ht="12.75" hidden="false" customHeight="true" outlineLevel="0" collapsed="false">
      <c r="A132" s="9"/>
      <c r="B132" s="15" t="s">
        <v>20</v>
      </c>
      <c r="C132" s="86" t="n">
        <v>489</v>
      </c>
      <c r="D132" s="82"/>
      <c r="E132" s="72" t="n">
        <v>202</v>
      </c>
      <c r="F132" s="82"/>
      <c r="G132" s="86" t="n">
        <v>143</v>
      </c>
      <c r="H132" s="82"/>
      <c r="I132" s="101" t="n">
        <v>63</v>
      </c>
      <c r="J132" s="82"/>
      <c r="K132" s="86" t="n">
        <v>10</v>
      </c>
      <c r="L132" s="82"/>
      <c r="M132" s="86" t="n">
        <v>22</v>
      </c>
      <c r="N132" s="82"/>
      <c r="O132" s="86" t="n">
        <v>5</v>
      </c>
      <c r="P132" s="83"/>
      <c r="Q132" s="76"/>
    </row>
    <row r="133" customFormat="false" ht="12.75" hidden="false" customHeight="true" outlineLevel="0" collapsed="false">
      <c r="A133" s="9"/>
      <c r="B133" s="15" t="s">
        <v>21</v>
      </c>
      <c r="C133" s="86" t="n">
        <v>531</v>
      </c>
      <c r="D133" s="82"/>
      <c r="E133" s="72" t="n">
        <v>226</v>
      </c>
      <c r="F133" s="82"/>
      <c r="G133" s="86" t="n">
        <v>162</v>
      </c>
      <c r="H133" s="82"/>
      <c r="I133" s="101" t="n">
        <v>94</v>
      </c>
      <c r="J133" s="82"/>
      <c r="K133" s="86" t="n">
        <v>13</v>
      </c>
      <c r="L133" s="82"/>
      <c r="M133" s="86" t="n">
        <v>79</v>
      </c>
      <c r="N133" s="82"/>
      <c r="O133" s="86" t="n">
        <v>21</v>
      </c>
      <c r="P133" s="83"/>
      <c r="Q133" s="76"/>
    </row>
    <row r="134" customFormat="false" ht="12.75" hidden="false" customHeight="true" outlineLevel="0" collapsed="false">
      <c r="A134" s="9"/>
      <c r="B134" s="15" t="s">
        <v>22</v>
      </c>
      <c r="C134" s="86" t="n">
        <v>513</v>
      </c>
      <c r="D134" s="82"/>
      <c r="E134" s="72" t="n">
        <v>240</v>
      </c>
      <c r="F134" s="82"/>
      <c r="G134" s="86" t="n">
        <v>142</v>
      </c>
      <c r="H134" s="82"/>
      <c r="I134" s="101" t="n">
        <v>90</v>
      </c>
      <c r="J134" s="82"/>
      <c r="K134" s="86" t="n">
        <v>18</v>
      </c>
      <c r="L134" s="82"/>
      <c r="M134" s="86" t="n">
        <v>19</v>
      </c>
      <c r="N134" s="82"/>
      <c r="O134" s="86" t="n">
        <v>7</v>
      </c>
      <c r="P134" s="83"/>
      <c r="Q134" s="76"/>
    </row>
    <row r="135" customFormat="false" ht="13.5" hidden="false" customHeight="true" outlineLevel="0" collapsed="false">
      <c r="A135" s="9"/>
      <c r="B135" s="55" t="s">
        <v>23</v>
      </c>
      <c r="C135" s="79" t="n">
        <v>685</v>
      </c>
      <c r="D135" s="82"/>
      <c r="E135" s="105" t="n">
        <v>267</v>
      </c>
      <c r="F135" s="82"/>
      <c r="G135" s="79" t="n">
        <v>207</v>
      </c>
      <c r="H135" s="82"/>
      <c r="I135" s="106" t="n">
        <v>98</v>
      </c>
      <c r="J135" s="82"/>
      <c r="K135" s="79" t="n">
        <v>12</v>
      </c>
      <c r="L135" s="82"/>
      <c r="M135" s="79" t="n">
        <v>22</v>
      </c>
      <c r="N135" s="82"/>
      <c r="O135" s="79" t="n">
        <v>3</v>
      </c>
      <c r="P135" s="83"/>
      <c r="Q135" s="76"/>
    </row>
    <row r="136" customFormat="false" ht="13.5" hidden="false" customHeight="true" outlineLevel="0" collapsed="false">
      <c r="A136" s="9" t="n">
        <v>2003</v>
      </c>
      <c r="B136" s="10" t="s">
        <v>12</v>
      </c>
      <c r="C136" s="87" t="n">
        <v>911</v>
      </c>
      <c r="D136" s="82" t="n">
        <f aca="false">SUM(C136:C147)</f>
        <v>7264</v>
      </c>
      <c r="E136" s="92" t="n">
        <v>313</v>
      </c>
      <c r="F136" s="82" t="n">
        <f aca="false">SUM(E136:E147)</f>
        <v>3063</v>
      </c>
      <c r="G136" s="87" t="n">
        <v>269</v>
      </c>
      <c r="H136" s="82" t="n">
        <f aca="false">SUM(G136:G147)</f>
        <v>1982</v>
      </c>
      <c r="I136" s="99" t="n">
        <v>79</v>
      </c>
      <c r="J136" s="82" t="n">
        <f aca="false">SUM(I136:I147)</f>
        <v>1500</v>
      </c>
      <c r="K136" s="87" t="n">
        <v>19</v>
      </c>
      <c r="L136" s="82" t="n">
        <f aca="false">SUM(K136:K147)</f>
        <v>156</v>
      </c>
      <c r="M136" s="87" t="n">
        <v>133</v>
      </c>
      <c r="N136" s="82" t="n">
        <f aca="false">SUM(M136:M147)</f>
        <v>264</v>
      </c>
      <c r="O136" s="87" t="n">
        <v>103</v>
      </c>
      <c r="P136" s="83" t="n">
        <f aca="false">SUM(O136:O147)</f>
        <v>356</v>
      </c>
      <c r="Q136" s="76"/>
    </row>
    <row r="137" customFormat="false" ht="13.5" hidden="false" customHeight="true" outlineLevel="0" collapsed="false">
      <c r="A137" s="9"/>
      <c r="B137" s="15" t="s">
        <v>13</v>
      </c>
      <c r="C137" s="86" t="n">
        <v>642</v>
      </c>
      <c r="D137" s="82"/>
      <c r="E137" s="72" t="n">
        <v>210</v>
      </c>
      <c r="F137" s="82"/>
      <c r="G137" s="86" t="n">
        <v>167</v>
      </c>
      <c r="H137" s="82"/>
      <c r="I137" s="101" t="n">
        <v>90</v>
      </c>
      <c r="J137" s="82"/>
      <c r="K137" s="86" t="n">
        <v>10</v>
      </c>
      <c r="L137" s="82"/>
      <c r="M137" s="86" t="n">
        <v>87</v>
      </c>
      <c r="N137" s="82"/>
      <c r="O137" s="86" t="n">
        <v>48</v>
      </c>
      <c r="P137" s="83"/>
      <c r="Q137" s="76"/>
    </row>
    <row r="138" customFormat="false" ht="13.5" hidden="false" customHeight="true" outlineLevel="0" collapsed="false">
      <c r="A138" s="9"/>
      <c r="B138" s="15" t="s">
        <v>14</v>
      </c>
      <c r="C138" s="86" t="n">
        <v>712</v>
      </c>
      <c r="D138" s="82"/>
      <c r="E138" s="72" t="n">
        <v>336</v>
      </c>
      <c r="F138" s="82"/>
      <c r="G138" s="86" t="n">
        <v>189</v>
      </c>
      <c r="H138" s="82"/>
      <c r="I138" s="101" t="n">
        <v>146</v>
      </c>
      <c r="J138" s="82"/>
      <c r="K138" s="86" t="n">
        <v>19</v>
      </c>
      <c r="L138" s="82"/>
      <c r="M138" s="86" t="n">
        <v>7</v>
      </c>
      <c r="N138" s="82"/>
      <c r="O138" s="86" t="n">
        <v>35</v>
      </c>
      <c r="P138" s="83"/>
      <c r="Q138" s="76"/>
    </row>
    <row r="139" customFormat="false" ht="13.5" hidden="false" customHeight="true" outlineLevel="0" collapsed="false">
      <c r="A139" s="9"/>
      <c r="B139" s="15" t="s">
        <v>15</v>
      </c>
      <c r="C139" s="86" t="n">
        <v>834</v>
      </c>
      <c r="D139" s="82"/>
      <c r="E139" s="72" t="n">
        <v>370</v>
      </c>
      <c r="F139" s="82"/>
      <c r="G139" s="86" t="n">
        <v>208</v>
      </c>
      <c r="H139" s="82"/>
      <c r="I139" s="101" t="n">
        <v>279</v>
      </c>
      <c r="J139" s="82"/>
      <c r="K139" s="86" t="n">
        <v>14</v>
      </c>
      <c r="L139" s="82"/>
      <c r="M139" s="86" t="n">
        <v>8</v>
      </c>
      <c r="N139" s="82"/>
      <c r="O139" s="86" t="n">
        <v>91</v>
      </c>
      <c r="P139" s="83"/>
      <c r="Q139" s="76"/>
    </row>
    <row r="140" customFormat="false" ht="13.5" hidden="false" customHeight="true" outlineLevel="0" collapsed="false">
      <c r="A140" s="9"/>
      <c r="B140" s="15" t="s">
        <v>16</v>
      </c>
      <c r="C140" s="86" t="n">
        <v>572</v>
      </c>
      <c r="D140" s="82"/>
      <c r="E140" s="72" t="n">
        <v>245</v>
      </c>
      <c r="F140" s="82"/>
      <c r="G140" s="86" t="n">
        <v>109</v>
      </c>
      <c r="H140" s="82"/>
      <c r="I140" s="101" t="n">
        <v>139</v>
      </c>
      <c r="J140" s="82"/>
      <c r="K140" s="86" t="n">
        <v>13</v>
      </c>
      <c r="L140" s="82"/>
      <c r="M140" s="86" t="n">
        <v>0</v>
      </c>
      <c r="N140" s="82"/>
      <c r="O140" s="86" t="n">
        <v>30</v>
      </c>
      <c r="P140" s="83"/>
      <c r="Q140" s="76"/>
    </row>
    <row r="141" customFormat="false" ht="13.5" hidden="false" customHeight="true" outlineLevel="0" collapsed="false">
      <c r="A141" s="9"/>
      <c r="B141" s="15" t="s">
        <v>17</v>
      </c>
      <c r="C141" s="86" t="n">
        <v>665</v>
      </c>
      <c r="D141" s="82"/>
      <c r="E141" s="72" t="n">
        <v>339</v>
      </c>
      <c r="F141" s="82"/>
      <c r="G141" s="86" t="n">
        <v>133</v>
      </c>
      <c r="H141" s="82"/>
      <c r="I141" s="101" t="n">
        <v>189</v>
      </c>
      <c r="J141" s="82"/>
      <c r="K141" s="86" t="n">
        <v>11</v>
      </c>
      <c r="L141" s="82"/>
      <c r="M141" s="86" t="n">
        <v>5</v>
      </c>
      <c r="N141" s="82"/>
      <c r="O141" s="86" t="n">
        <v>7</v>
      </c>
      <c r="P141" s="83"/>
      <c r="Q141" s="76"/>
    </row>
    <row r="142" customFormat="false" ht="13.5" hidden="false" customHeight="true" outlineLevel="0" collapsed="false">
      <c r="A142" s="9"/>
      <c r="B142" s="15" t="s">
        <v>18</v>
      </c>
      <c r="C142" s="86" t="n">
        <v>618</v>
      </c>
      <c r="D142" s="82"/>
      <c r="E142" s="72" t="n">
        <v>294</v>
      </c>
      <c r="F142" s="82"/>
      <c r="G142" s="86" t="n">
        <v>160</v>
      </c>
      <c r="H142" s="82"/>
      <c r="I142" s="101" t="n">
        <v>198</v>
      </c>
      <c r="J142" s="82"/>
      <c r="K142" s="86" t="n">
        <v>11</v>
      </c>
      <c r="L142" s="82"/>
      <c r="M142" s="86" t="n">
        <v>4</v>
      </c>
      <c r="N142" s="82"/>
      <c r="O142" s="86" t="n">
        <v>4</v>
      </c>
      <c r="P142" s="83"/>
      <c r="Q142" s="76"/>
    </row>
    <row r="143" customFormat="false" ht="13.5" hidden="false" customHeight="true" outlineLevel="0" collapsed="false">
      <c r="A143" s="9"/>
      <c r="B143" s="15" t="s">
        <v>19</v>
      </c>
      <c r="C143" s="86" t="n">
        <v>396</v>
      </c>
      <c r="D143" s="82"/>
      <c r="E143" s="72" t="n">
        <v>154</v>
      </c>
      <c r="F143" s="82"/>
      <c r="G143" s="86" t="n">
        <v>119</v>
      </c>
      <c r="H143" s="82"/>
      <c r="I143" s="101" t="n">
        <v>51</v>
      </c>
      <c r="J143" s="82"/>
      <c r="K143" s="86" t="n">
        <v>11</v>
      </c>
      <c r="L143" s="82"/>
      <c r="M143" s="86" t="n">
        <v>2</v>
      </c>
      <c r="N143" s="82"/>
      <c r="O143" s="86" t="n">
        <v>5</v>
      </c>
      <c r="P143" s="83"/>
      <c r="Q143" s="76"/>
    </row>
    <row r="144" customFormat="false" ht="13.5" hidden="false" customHeight="true" outlineLevel="0" collapsed="false">
      <c r="A144" s="9"/>
      <c r="B144" s="15" t="s">
        <v>20</v>
      </c>
      <c r="C144" s="86" t="n">
        <v>368</v>
      </c>
      <c r="D144" s="82"/>
      <c r="E144" s="72" t="n">
        <v>160</v>
      </c>
      <c r="F144" s="82"/>
      <c r="G144" s="86" t="n">
        <v>118</v>
      </c>
      <c r="H144" s="82"/>
      <c r="I144" s="101" t="n">
        <v>59</v>
      </c>
      <c r="J144" s="82"/>
      <c r="K144" s="86" t="n">
        <v>12</v>
      </c>
      <c r="L144" s="82"/>
      <c r="M144" s="86" t="n">
        <v>1</v>
      </c>
      <c r="N144" s="82"/>
      <c r="O144" s="86" t="n">
        <v>11</v>
      </c>
      <c r="P144" s="83"/>
      <c r="Q144" s="76"/>
    </row>
    <row r="145" customFormat="false" ht="13.5" hidden="false" customHeight="true" outlineLevel="0" collapsed="false">
      <c r="A145" s="9"/>
      <c r="B145" s="15" t="s">
        <v>21</v>
      </c>
      <c r="C145" s="86" t="n">
        <v>422</v>
      </c>
      <c r="D145" s="82"/>
      <c r="E145" s="72" t="n">
        <v>184</v>
      </c>
      <c r="F145" s="82"/>
      <c r="G145" s="86" t="n">
        <v>132</v>
      </c>
      <c r="H145" s="82"/>
      <c r="I145" s="101" t="n">
        <v>68</v>
      </c>
      <c r="J145" s="82"/>
      <c r="K145" s="86" t="n">
        <v>15</v>
      </c>
      <c r="L145" s="82"/>
      <c r="M145" s="86" t="n">
        <v>5</v>
      </c>
      <c r="N145" s="82"/>
      <c r="O145" s="86" t="n">
        <v>11</v>
      </c>
      <c r="P145" s="83"/>
      <c r="Q145" s="76"/>
    </row>
    <row r="146" customFormat="false" ht="13.5" hidden="false" customHeight="true" outlineLevel="0" collapsed="false">
      <c r="A146" s="9"/>
      <c r="B146" s="15" t="s">
        <v>22</v>
      </c>
      <c r="C146" s="86" t="n">
        <v>492</v>
      </c>
      <c r="D146" s="82"/>
      <c r="E146" s="72" t="n">
        <v>215</v>
      </c>
      <c r="F146" s="82"/>
      <c r="G146" s="86" t="n">
        <v>148</v>
      </c>
      <c r="H146" s="82"/>
      <c r="I146" s="101" t="n">
        <v>103</v>
      </c>
      <c r="J146" s="82"/>
      <c r="K146" s="86" t="n">
        <v>14</v>
      </c>
      <c r="L146" s="82"/>
      <c r="M146" s="86" t="n">
        <v>1</v>
      </c>
      <c r="N146" s="82"/>
      <c r="O146" s="86" t="n">
        <v>9</v>
      </c>
      <c r="P146" s="83"/>
      <c r="Q146" s="76"/>
    </row>
    <row r="147" customFormat="false" ht="13.5" hidden="false" customHeight="true" outlineLevel="0" collapsed="false">
      <c r="A147" s="9"/>
      <c r="B147" s="55" t="s">
        <v>23</v>
      </c>
      <c r="C147" s="79" t="n">
        <v>632</v>
      </c>
      <c r="D147" s="82"/>
      <c r="E147" s="105" t="n">
        <v>243</v>
      </c>
      <c r="F147" s="82"/>
      <c r="G147" s="79" t="n">
        <v>230</v>
      </c>
      <c r="H147" s="82"/>
      <c r="I147" s="106" t="n">
        <v>99</v>
      </c>
      <c r="J147" s="82"/>
      <c r="K147" s="79" t="n">
        <v>7</v>
      </c>
      <c r="L147" s="82"/>
      <c r="M147" s="79" t="n">
        <v>11</v>
      </c>
      <c r="N147" s="82"/>
      <c r="O147" s="79" t="n">
        <v>2</v>
      </c>
      <c r="P147" s="83"/>
      <c r="Q147" s="76"/>
    </row>
    <row r="148" s="108" customFormat="true" ht="12.75" hidden="false" customHeight="true" outlineLevel="0" collapsed="false">
      <c r="A148" s="9" t="n">
        <v>2002</v>
      </c>
      <c r="B148" s="10" t="s">
        <v>12</v>
      </c>
      <c r="C148" s="87" t="n">
        <v>667</v>
      </c>
      <c r="D148" s="82" t="n">
        <f aca="false">SUM(C148:C159)</f>
        <v>6803</v>
      </c>
      <c r="E148" s="92" t="n">
        <v>223</v>
      </c>
      <c r="F148" s="82" t="n">
        <f aca="false">SUM(E148:E159)</f>
        <v>2837</v>
      </c>
      <c r="G148" s="87" t="n">
        <v>214</v>
      </c>
      <c r="H148" s="82" t="n">
        <f aca="false">SUM(G148:G159)</f>
        <v>2195</v>
      </c>
      <c r="I148" s="99" t="n">
        <v>57</v>
      </c>
      <c r="J148" s="82" t="n">
        <f aca="false">SUM(I148:I159)</f>
        <v>1412</v>
      </c>
      <c r="K148" s="87" t="n">
        <v>12</v>
      </c>
      <c r="L148" s="82" t="n">
        <f aca="false">SUM(K148:K159)</f>
        <v>148</v>
      </c>
      <c r="M148" s="87" t="n">
        <v>2</v>
      </c>
      <c r="N148" s="82" t="n">
        <f aca="false">SUM(M148:M159)</f>
        <v>24</v>
      </c>
      <c r="O148" s="87" t="n">
        <v>107</v>
      </c>
      <c r="P148" s="83" t="n">
        <f aca="false">SUM(O148:O159)</f>
        <v>380</v>
      </c>
      <c r="Q148" s="76"/>
      <c r="R148" s="107"/>
      <c r="S148" s="107"/>
      <c r="T148" s="107"/>
      <c r="U148" s="107"/>
      <c r="V148" s="107"/>
      <c r="W148" s="107"/>
      <c r="X148" s="107"/>
      <c r="Y148" s="107"/>
      <c r="Z148" s="107"/>
      <c r="AA148" s="107"/>
      <c r="AB148" s="107"/>
      <c r="AC148" s="107"/>
      <c r="AD148" s="107"/>
      <c r="AE148" s="107"/>
      <c r="AF148" s="107"/>
      <c r="AG148" s="107"/>
    </row>
    <row r="149" customFormat="false" ht="12.75" hidden="false" customHeight="true" outlineLevel="0" collapsed="false">
      <c r="A149" s="9"/>
      <c r="B149" s="15" t="s">
        <v>13</v>
      </c>
      <c r="C149" s="86" t="n">
        <v>561</v>
      </c>
      <c r="D149" s="82"/>
      <c r="E149" s="72" t="n">
        <v>189</v>
      </c>
      <c r="F149" s="82"/>
      <c r="G149" s="86" t="n">
        <v>167</v>
      </c>
      <c r="H149" s="82"/>
      <c r="I149" s="101" t="n">
        <v>100</v>
      </c>
      <c r="J149" s="82"/>
      <c r="K149" s="86" t="n">
        <v>10</v>
      </c>
      <c r="L149" s="82"/>
      <c r="M149" s="86" t="n">
        <v>2</v>
      </c>
      <c r="N149" s="82"/>
      <c r="O149" s="86" t="n">
        <v>20</v>
      </c>
      <c r="P149" s="83"/>
      <c r="Q149" s="76"/>
    </row>
    <row r="150" customFormat="false" ht="12.75" hidden="false" customHeight="true" outlineLevel="0" collapsed="false">
      <c r="A150" s="9"/>
      <c r="B150" s="15" t="s">
        <v>14</v>
      </c>
      <c r="C150" s="86" t="n">
        <v>548</v>
      </c>
      <c r="D150" s="82"/>
      <c r="E150" s="72" t="n">
        <v>233</v>
      </c>
      <c r="F150" s="82"/>
      <c r="G150" s="86" t="n">
        <v>150</v>
      </c>
      <c r="H150" s="82"/>
      <c r="I150" s="101" t="n">
        <v>124</v>
      </c>
      <c r="J150" s="82"/>
      <c r="K150" s="86" t="n">
        <v>7</v>
      </c>
      <c r="L150" s="82"/>
      <c r="M150" s="86" t="n">
        <v>2</v>
      </c>
      <c r="N150" s="82"/>
      <c r="O150" s="86" t="n">
        <v>46</v>
      </c>
      <c r="P150" s="83"/>
      <c r="Q150" s="76"/>
    </row>
    <row r="151" customFormat="false" ht="12.75" hidden="false" customHeight="true" outlineLevel="0" collapsed="false">
      <c r="A151" s="9"/>
      <c r="B151" s="15" t="s">
        <v>15</v>
      </c>
      <c r="C151" s="86" t="n">
        <v>698</v>
      </c>
      <c r="D151" s="82"/>
      <c r="E151" s="72" t="n">
        <v>278</v>
      </c>
      <c r="F151" s="82"/>
      <c r="G151" s="86" t="n">
        <v>194</v>
      </c>
      <c r="H151" s="82"/>
      <c r="I151" s="101" t="n">
        <v>229</v>
      </c>
      <c r="J151" s="82"/>
      <c r="K151" s="86" t="n">
        <v>8</v>
      </c>
      <c r="L151" s="82"/>
      <c r="M151" s="86" t="n">
        <v>5</v>
      </c>
      <c r="N151" s="82"/>
      <c r="O151" s="86" t="n">
        <v>26</v>
      </c>
      <c r="P151" s="83"/>
      <c r="Q151" s="76"/>
    </row>
    <row r="152" customFormat="false" ht="12.75" hidden="false" customHeight="true" outlineLevel="0" collapsed="false">
      <c r="A152" s="9"/>
      <c r="B152" s="15" t="s">
        <v>16</v>
      </c>
      <c r="C152" s="86" t="n">
        <v>583</v>
      </c>
      <c r="D152" s="82"/>
      <c r="E152" s="72" t="n">
        <v>253</v>
      </c>
      <c r="F152" s="82"/>
      <c r="G152" s="86" t="n">
        <v>150</v>
      </c>
      <c r="H152" s="82"/>
      <c r="I152" s="101" t="n">
        <v>164</v>
      </c>
      <c r="J152" s="82"/>
      <c r="K152" s="86" t="n">
        <v>13</v>
      </c>
      <c r="L152" s="82"/>
      <c r="M152" s="86" t="n">
        <v>0</v>
      </c>
      <c r="N152" s="82"/>
      <c r="O152" s="86" t="n">
        <v>2</v>
      </c>
      <c r="P152" s="83"/>
      <c r="Q152" s="76"/>
    </row>
    <row r="153" customFormat="false" ht="12.75" hidden="false" customHeight="true" outlineLevel="0" collapsed="false">
      <c r="A153" s="9"/>
      <c r="B153" s="15" t="s">
        <v>17</v>
      </c>
      <c r="C153" s="86" t="n">
        <v>660</v>
      </c>
      <c r="D153" s="82"/>
      <c r="E153" s="72" t="n">
        <v>343</v>
      </c>
      <c r="F153" s="82"/>
      <c r="G153" s="86" t="n">
        <v>163</v>
      </c>
      <c r="H153" s="82"/>
      <c r="I153" s="101" t="n">
        <v>186</v>
      </c>
      <c r="J153" s="82"/>
      <c r="K153" s="86" t="n">
        <v>12</v>
      </c>
      <c r="L153" s="82"/>
      <c r="M153" s="86" t="n">
        <v>5</v>
      </c>
      <c r="N153" s="82"/>
      <c r="O153" s="86" t="n">
        <v>27</v>
      </c>
      <c r="P153" s="83"/>
      <c r="Q153" s="76"/>
    </row>
    <row r="154" customFormat="false" ht="12.75" hidden="false" customHeight="true" outlineLevel="0" collapsed="false">
      <c r="A154" s="9"/>
      <c r="B154" s="15" t="s">
        <v>18</v>
      </c>
      <c r="C154" s="86" t="n">
        <v>796</v>
      </c>
      <c r="D154" s="82"/>
      <c r="E154" s="72" t="n">
        <v>397</v>
      </c>
      <c r="F154" s="82"/>
      <c r="G154" s="86" t="n">
        <v>239</v>
      </c>
      <c r="H154" s="82"/>
      <c r="I154" s="101" t="n">
        <v>158</v>
      </c>
      <c r="J154" s="82"/>
      <c r="K154" s="86" t="n">
        <v>13</v>
      </c>
      <c r="L154" s="82"/>
      <c r="M154" s="86" t="n">
        <v>0</v>
      </c>
      <c r="N154" s="82"/>
      <c r="O154" s="86" t="n">
        <v>21</v>
      </c>
      <c r="P154" s="83"/>
      <c r="Q154" s="76"/>
    </row>
    <row r="155" customFormat="false" ht="12.75" hidden="false" customHeight="true" outlineLevel="0" collapsed="false">
      <c r="A155" s="9"/>
      <c r="B155" s="15" t="s">
        <v>19</v>
      </c>
      <c r="C155" s="86" t="n">
        <v>397</v>
      </c>
      <c r="D155" s="82"/>
      <c r="E155" s="72" t="n">
        <v>160</v>
      </c>
      <c r="F155" s="82"/>
      <c r="G155" s="86" t="n">
        <v>168</v>
      </c>
      <c r="H155" s="82"/>
      <c r="I155" s="101" t="n">
        <v>40</v>
      </c>
      <c r="J155" s="82"/>
      <c r="K155" s="86" t="n">
        <v>20</v>
      </c>
      <c r="L155" s="82"/>
      <c r="M155" s="86" t="n">
        <v>0</v>
      </c>
      <c r="N155" s="82"/>
      <c r="O155" s="86" t="n">
        <v>36</v>
      </c>
      <c r="P155" s="83"/>
      <c r="Q155" s="76"/>
    </row>
    <row r="156" customFormat="false" ht="12.75" hidden="false" customHeight="true" outlineLevel="0" collapsed="false">
      <c r="A156" s="9"/>
      <c r="B156" s="15" t="s">
        <v>20</v>
      </c>
      <c r="C156" s="86" t="n">
        <v>350</v>
      </c>
      <c r="D156" s="82"/>
      <c r="E156" s="72" t="n">
        <v>151</v>
      </c>
      <c r="F156" s="82"/>
      <c r="G156" s="86" t="n">
        <v>132</v>
      </c>
      <c r="H156" s="82"/>
      <c r="I156" s="101" t="n">
        <v>59</v>
      </c>
      <c r="J156" s="82"/>
      <c r="K156" s="86" t="n">
        <v>12</v>
      </c>
      <c r="L156" s="82"/>
      <c r="M156" s="86" t="n">
        <v>1</v>
      </c>
      <c r="N156" s="82"/>
      <c r="O156" s="86" t="n">
        <v>82</v>
      </c>
      <c r="P156" s="83"/>
      <c r="Q156" s="76"/>
    </row>
    <row r="157" customFormat="false" ht="12.75" hidden="false" customHeight="true" outlineLevel="0" collapsed="false">
      <c r="A157" s="9"/>
      <c r="B157" s="15" t="s">
        <v>21</v>
      </c>
      <c r="C157" s="86" t="n">
        <v>356</v>
      </c>
      <c r="D157" s="82"/>
      <c r="E157" s="72" t="n">
        <v>145</v>
      </c>
      <c r="F157" s="82"/>
      <c r="G157" s="86" t="n">
        <v>144</v>
      </c>
      <c r="H157" s="82"/>
      <c r="I157" s="101" t="n">
        <v>68</v>
      </c>
      <c r="J157" s="82"/>
      <c r="K157" s="86" t="n">
        <v>10</v>
      </c>
      <c r="L157" s="82"/>
      <c r="M157" s="86" t="n">
        <v>3</v>
      </c>
      <c r="N157" s="82"/>
      <c r="O157" s="86" t="n">
        <v>8</v>
      </c>
      <c r="P157" s="83"/>
      <c r="Q157" s="76"/>
    </row>
    <row r="158" customFormat="false" ht="12.75" hidden="false" customHeight="true" outlineLevel="0" collapsed="false">
      <c r="A158" s="9"/>
      <c r="B158" s="15" t="s">
        <v>22</v>
      </c>
      <c r="C158" s="86" t="n">
        <v>445</v>
      </c>
      <c r="D158" s="82"/>
      <c r="E158" s="72" t="n">
        <v>209</v>
      </c>
      <c r="F158" s="82"/>
      <c r="G158" s="86" t="n">
        <v>149</v>
      </c>
      <c r="H158" s="82"/>
      <c r="I158" s="101" t="n">
        <v>78</v>
      </c>
      <c r="J158" s="82"/>
      <c r="K158" s="86" t="n">
        <v>13</v>
      </c>
      <c r="L158" s="82"/>
      <c r="M158" s="86" t="n">
        <v>2</v>
      </c>
      <c r="N158" s="82"/>
      <c r="O158" s="86" t="n">
        <v>4</v>
      </c>
      <c r="P158" s="83"/>
      <c r="Q158" s="76"/>
    </row>
    <row r="159" customFormat="false" ht="13.5" hidden="false" customHeight="true" outlineLevel="0" collapsed="false">
      <c r="A159" s="9"/>
      <c r="B159" s="55" t="s">
        <v>23</v>
      </c>
      <c r="C159" s="79" t="n">
        <v>742</v>
      </c>
      <c r="D159" s="82"/>
      <c r="E159" s="105" t="n">
        <v>256</v>
      </c>
      <c r="F159" s="82"/>
      <c r="G159" s="79" t="n">
        <v>325</v>
      </c>
      <c r="H159" s="82"/>
      <c r="I159" s="106" t="n">
        <v>149</v>
      </c>
      <c r="J159" s="82"/>
      <c r="K159" s="79" t="n">
        <v>18</v>
      </c>
      <c r="L159" s="82"/>
      <c r="M159" s="79" t="n">
        <v>2</v>
      </c>
      <c r="N159" s="82"/>
      <c r="O159" s="79" t="n">
        <v>1</v>
      </c>
      <c r="P159" s="83"/>
      <c r="Q159" s="76"/>
    </row>
    <row r="160" customFormat="false" ht="12.75" hidden="false" customHeight="false" outlineLevel="0" collapsed="false">
      <c r="A160" s="9" t="n">
        <v>2001</v>
      </c>
      <c r="B160" s="10" t="s">
        <v>12</v>
      </c>
      <c r="C160" s="87" t="n">
        <v>507</v>
      </c>
      <c r="D160" s="82" t="n">
        <f aca="false">SUM(C160:C171)</f>
        <v>6957</v>
      </c>
      <c r="E160" s="92" t="n">
        <v>151</v>
      </c>
      <c r="F160" s="82" t="n">
        <f aca="false">SUM(E160:E171)</f>
        <v>2768</v>
      </c>
      <c r="G160" s="87" t="n">
        <v>222</v>
      </c>
      <c r="H160" s="82" t="n">
        <f aca="false">SUM(G160:G171)</f>
        <v>2778</v>
      </c>
      <c r="I160" s="99" t="n">
        <v>64</v>
      </c>
      <c r="J160" s="82" t="n">
        <f aca="false">SUM(I160:I171)</f>
        <v>1715</v>
      </c>
      <c r="K160" s="87" t="n">
        <v>13</v>
      </c>
      <c r="L160" s="82" t="n">
        <f aca="false">SUM(K160:K171)</f>
        <v>197</v>
      </c>
      <c r="M160" s="87" t="n">
        <v>1</v>
      </c>
      <c r="N160" s="82" t="n">
        <f aca="false">SUM(M160:M171)</f>
        <v>44</v>
      </c>
      <c r="O160" s="87" t="n">
        <v>1</v>
      </c>
      <c r="P160" s="83" t="n">
        <f aca="false">SUM(O160:O171)</f>
        <v>162</v>
      </c>
      <c r="Q160" s="76"/>
    </row>
    <row r="161" customFormat="false" ht="12.75" hidden="false" customHeight="false" outlineLevel="0" collapsed="false">
      <c r="A161" s="9"/>
      <c r="B161" s="15" t="s">
        <v>13</v>
      </c>
      <c r="C161" s="86" t="n">
        <v>648</v>
      </c>
      <c r="D161" s="82"/>
      <c r="E161" s="72" t="n">
        <v>211</v>
      </c>
      <c r="F161" s="82"/>
      <c r="G161" s="86" t="n">
        <v>241</v>
      </c>
      <c r="H161" s="82"/>
      <c r="I161" s="101" t="n">
        <v>107</v>
      </c>
      <c r="J161" s="82"/>
      <c r="K161" s="86" t="n">
        <v>26</v>
      </c>
      <c r="L161" s="82"/>
      <c r="M161" s="86" t="n">
        <v>4</v>
      </c>
      <c r="N161" s="82"/>
      <c r="O161" s="86" t="n">
        <v>3</v>
      </c>
      <c r="P161" s="83"/>
      <c r="Q161" s="76"/>
    </row>
    <row r="162" customFormat="false" ht="12.75" hidden="false" customHeight="false" outlineLevel="0" collapsed="false">
      <c r="A162" s="9"/>
      <c r="B162" s="15" t="s">
        <v>14</v>
      </c>
      <c r="C162" s="86" t="n">
        <v>621</v>
      </c>
      <c r="D162" s="82"/>
      <c r="E162" s="72" t="n">
        <v>215</v>
      </c>
      <c r="F162" s="82"/>
      <c r="G162" s="86" t="n">
        <v>237</v>
      </c>
      <c r="H162" s="82"/>
      <c r="I162" s="101" t="n">
        <v>179</v>
      </c>
      <c r="J162" s="82"/>
      <c r="K162" s="86" t="n">
        <v>18</v>
      </c>
      <c r="L162" s="82"/>
      <c r="M162" s="86" t="n">
        <v>0</v>
      </c>
      <c r="N162" s="82"/>
      <c r="O162" s="86" t="n">
        <v>0</v>
      </c>
      <c r="P162" s="83"/>
      <c r="Q162" s="76"/>
    </row>
    <row r="163" customFormat="false" ht="12.75" hidden="false" customHeight="false" outlineLevel="0" collapsed="false">
      <c r="A163" s="9"/>
      <c r="B163" s="15" t="s">
        <v>15</v>
      </c>
      <c r="C163" s="86" t="n">
        <v>671</v>
      </c>
      <c r="D163" s="82"/>
      <c r="E163" s="72" t="n">
        <v>313</v>
      </c>
      <c r="F163" s="82"/>
      <c r="G163" s="86" t="n">
        <v>224</v>
      </c>
      <c r="H163" s="82"/>
      <c r="I163" s="101" t="n">
        <v>254</v>
      </c>
      <c r="J163" s="82"/>
      <c r="K163" s="86" t="n">
        <v>29</v>
      </c>
      <c r="L163" s="82"/>
      <c r="M163" s="86" t="n">
        <v>5</v>
      </c>
      <c r="N163" s="82"/>
      <c r="O163" s="86" t="n">
        <v>2</v>
      </c>
      <c r="P163" s="83"/>
      <c r="Q163" s="76"/>
    </row>
    <row r="164" customFormat="false" ht="12.75" hidden="false" customHeight="false" outlineLevel="0" collapsed="false">
      <c r="A164" s="9"/>
      <c r="B164" s="15" t="s">
        <v>16</v>
      </c>
      <c r="C164" s="86" t="n">
        <v>607</v>
      </c>
      <c r="D164" s="82"/>
      <c r="E164" s="72" t="n">
        <v>325</v>
      </c>
      <c r="F164" s="82"/>
      <c r="G164" s="86" t="n">
        <v>212</v>
      </c>
      <c r="H164" s="82"/>
      <c r="I164" s="101" t="n">
        <v>141</v>
      </c>
      <c r="J164" s="82"/>
      <c r="K164" s="86" t="n">
        <v>16</v>
      </c>
      <c r="L164" s="82"/>
      <c r="M164" s="86" t="n">
        <v>6</v>
      </c>
      <c r="N164" s="82"/>
      <c r="O164" s="86" t="n">
        <v>7</v>
      </c>
      <c r="P164" s="83"/>
      <c r="Q164" s="76"/>
    </row>
    <row r="165" customFormat="false" ht="12.75" hidden="false" customHeight="false" outlineLevel="0" collapsed="false">
      <c r="A165" s="9"/>
      <c r="B165" s="15" t="s">
        <v>17</v>
      </c>
      <c r="C165" s="86" t="n">
        <v>701</v>
      </c>
      <c r="D165" s="82"/>
      <c r="E165" s="72" t="n">
        <v>345</v>
      </c>
      <c r="F165" s="82"/>
      <c r="G165" s="86" t="n">
        <v>198</v>
      </c>
      <c r="H165" s="82"/>
      <c r="I165" s="101" t="n">
        <v>225</v>
      </c>
      <c r="J165" s="82"/>
      <c r="K165" s="86" t="n">
        <v>6</v>
      </c>
      <c r="L165" s="82"/>
      <c r="M165" s="86" t="n">
        <v>0</v>
      </c>
      <c r="N165" s="82"/>
      <c r="O165" s="86" t="n">
        <v>64</v>
      </c>
      <c r="P165" s="83"/>
      <c r="Q165" s="76"/>
    </row>
    <row r="166" customFormat="false" ht="12.75" hidden="false" customHeight="false" outlineLevel="0" collapsed="false">
      <c r="A166" s="9"/>
      <c r="B166" s="15" t="s">
        <v>18</v>
      </c>
      <c r="C166" s="86" t="n">
        <v>583</v>
      </c>
      <c r="D166" s="82"/>
      <c r="E166" s="72" t="n">
        <v>262</v>
      </c>
      <c r="F166" s="82"/>
      <c r="G166" s="86" t="n">
        <v>198</v>
      </c>
      <c r="H166" s="82"/>
      <c r="I166" s="101" t="n">
        <v>225</v>
      </c>
      <c r="J166" s="82"/>
      <c r="K166" s="86" t="n">
        <v>12</v>
      </c>
      <c r="L166" s="82"/>
      <c r="M166" s="86" t="n">
        <v>2</v>
      </c>
      <c r="N166" s="82"/>
      <c r="O166" s="86" t="n">
        <v>84</v>
      </c>
      <c r="P166" s="83"/>
      <c r="Q166" s="76"/>
    </row>
    <row r="167" customFormat="false" ht="12.75" hidden="false" customHeight="false" outlineLevel="0" collapsed="false">
      <c r="A167" s="9"/>
      <c r="B167" s="15" t="s">
        <v>19</v>
      </c>
      <c r="C167" s="86" t="n">
        <v>543</v>
      </c>
      <c r="D167" s="82"/>
      <c r="E167" s="72" t="n">
        <v>189</v>
      </c>
      <c r="F167" s="82"/>
      <c r="G167" s="86" t="n">
        <v>332</v>
      </c>
      <c r="H167" s="82"/>
      <c r="I167" s="101" t="n">
        <v>150</v>
      </c>
      <c r="J167" s="82"/>
      <c r="K167" s="86" t="n">
        <v>20</v>
      </c>
      <c r="L167" s="82"/>
      <c r="M167" s="86" t="n">
        <v>5</v>
      </c>
      <c r="N167" s="82"/>
      <c r="O167" s="86" t="n">
        <v>0</v>
      </c>
      <c r="P167" s="83"/>
      <c r="Q167" s="76"/>
    </row>
    <row r="168" customFormat="false" ht="12.75" hidden="false" customHeight="false" outlineLevel="0" collapsed="false">
      <c r="A168" s="9"/>
      <c r="B168" s="15" t="s">
        <v>20</v>
      </c>
      <c r="C168" s="86" t="n">
        <v>358</v>
      </c>
      <c r="D168" s="82"/>
      <c r="E168" s="72" t="n">
        <v>162</v>
      </c>
      <c r="F168" s="82"/>
      <c r="G168" s="86" t="n">
        <v>159</v>
      </c>
      <c r="H168" s="82"/>
      <c r="I168" s="101" t="n">
        <v>63</v>
      </c>
      <c r="J168" s="82"/>
      <c r="K168" s="86" t="n">
        <v>9</v>
      </c>
      <c r="L168" s="82"/>
      <c r="M168" s="86" t="n">
        <v>1</v>
      </c>
      <c r="N168" s="82"/>
      <c r="O168" s="86" t="n">
        <v>1</v>
      </c>
      <c r="P168" s="83"/>
      <c r="Q168" s="76"/>
    </row>
    <row r="169" customFormat="false" ht="12.75" hidden="false" customHeight="false" outlineLevel="0" collapsed="false">
      <c r="A169" s="9"/>
      <c r="B169" s="15" t="s">
        <v>21</v>
      </c>
      <c r="C169" s="86" t="n">
        <v>423</v>
      </c>
      <c r="D169" s="82"/>
      <c r="E169" s="72" t="n">
        <v>142</v>
      </c>
      <c r="F169" s="82"/>
      <c r="G169" s="86" t="n">
        <v>156</v>
      </c>
      <c r="H169" s="82"/>
      <c r="I169" s="101" t="n">
        <v>63</v>
      </c>
      <c r="J169" s="82"/>
      <c r="K169" s="86" t="n">
        <v>10</v>
      </c>
      <c r="L169" s="82"/>
      <c r="M169" s="86" t="n">
        <v>8</v>
      </c>
      <c r="N169" s="82"/>
      <c r="O169" s="86" t="n">
        <v>0</v>
      </c>
      <c r="P169" s="83"/>
      <c r="Q169" s="76"/>
    </row>
    <row r="170" customFormat="false" ht="12.75" hidden="false" customHeight="false" outlineLevel="0" collapsed="false">
      <c r="A170" s="9"/>
      <c r="B170" s="15" t="s">
        <v>22</v>
      </c>
      <c r="C170" s="86" t="n">
        <v>413</v>
      </c>
      <c r="D170" s="82"/>
      <c r="E170" s="72" t="n">
        <v>181</v>
      </c>
      <c r="F170" s="82"/>
      <c r="G170" s="86" t="n">
        <v>162</v>
      </c>
      <c r="H170" s="82"/>
      <c r="I170" s="101" t="n">
        <v>71</v>
      </c>
      <c r="J170" s="82"/>
      <c r="K170" s="86" t="n">
        <v>11</v>
      </c>
      <c r="L170" s="82"/>
      <c r="M170" s="86" t="n">
        <v>5</v>
      </c>
      <c r="N170" s="82"/>
      <c r="O170" s="86" t="n">
        <v>0</v>
      </c>
      <c r="P170" s="83"/>
      <c r="Q170" s="76"/>
    </row>
    <row r="171" customFormat="false" ht="13.5" hidden="false" customHeight="false" outlineLevel="0" collapsed="false">
      <c r="A171" s="9"/>
      <c r="B171" s="55" t="s">
        <v>23</v>
      </c>
      <c r="C171" s="79" t="n">
        <v>882</v>
      </c>
      <c r="D171" s="82"/>
      <c r="E171" s="105" t="n">
        <v>272</v>
      </c>
      <c r="F171" s="82"/>
      <c r="G171" s="79" t="n">
        <v>437</v>
      </c>
      <c r="H171" s="82"/>
      <c r="I171" s="106" t="n">
        <v>173</v>
      </c>
      <c r="J171" s="82"/>
      <c r="K171" s="79" t="n">
        <v>27</v>
      </c>
      <c r="L171" s="82"/>
      <c r="M171" s="79" t="n">
        <v>7</v>
      </c>
      <c r="N171" s="82"/>
      <c r="O171" s="79" t="n">
        <v>0</v>
      </c>
      <c r="P171" s="83"/>
      <c r="Q171" s="76"/>
    </row>
    <row r="172" customFormat="false" ht="12.75" hidden="false" customHeight="false" outlineLevel="0" collapsed="false">
      <c r="A172" s="9" t="n">
        <v>2000</v>
      </c>
      <c r="B172" s="10" t="s">
        <v>12</v>
      </c>
      <c r="C172" s="87" t="n">
        <v>579</v>
      </c>
      <c r="D172" s="82" t="n">
        <f aca="false">SUM(C172:C183)</f>
        <v>7272</v>
      </c>
      <c r="E172" s="92" t="n">
        <v>201</v>
      </c>
      <c r="F172" s="82" t="n">
        <f aca="false">SUM(E172:E183)</f>
        <v>3048</v>
      </c>
      <c r="G172" s="87" t="n">
        <v>243</v>
      </c>
      <c r="H172" s="82" t="n">
        <f aca="false">SUM(G172:G183)</f>
        <v>2719</v>
      </c>
      <c r="I172" s="99" t="n">
        <v>77</v>
      </c>
      <c r="J172" s="82" t="n">
        <f aca="false">SUM(I172:I183)</f>
        <v>1803</v>
      </c>
      <c r="K172" s="87" t="n">
        <v>18</v>
      </c>
      <c r="L172" s="82" t="n">
        <f aca="false">SUM(K172:K183)</f>
        <v>191</v>
      </c>
      <c r="M172" s="87" t="n">
        <v>6</v>
      </c>
      <c r="N172" s="82" t="n">
        <f aca="false">SUM(M172:M183)</f>
        <v>91</v>
      </c>
      <c r="O172" s="87" t="n">
        <v>107</v>
      </c>
      <c r="P172" s="83" t="n">
        <f aca="false">SUM(O172:O183)</f>
        <v>962</v>
      </c>
    </row>
    <row r="173" customFormat="false" ht="12.75" hidden="false" customHeight="true" outlineLevel="0" collapsed="false">
      <c r="A173" s="9"/>
      <c r="B173" s="15" t="s">
        <v>13</v>
      </c>
      <c r="C173" s="86" t="n">
        <v>806</v>
      </c>
      <c r="D173" s="82"/>
      <c r="E173" s="72" t="n">
        <v>279</v>
      </c>
      <c r="F173" s="82"/>
      <c r="G173" s="86" t="n">
        <v>250</v>
      </c>
      <c r="H173" s="82"/>
      <c r="I173" s="101" t="n">
        <v>136</v>
      </c>
      <c r="J173" s="82"/>
      <c r="K173" s="86" t="n">
        <v>20</v>
      </c>
      <c r="L173" s="82"/>
      <c r="M173" s="86" t="n">
        <v>8</v>
      </c>
      <c r="N173" s="82"/>
      <c r="O173" s="86" t="n">
        <v>97</v>
      </c>
      <c r="P173" s="83"/>
    </row>
    <row r="174" customFormat="false" ht="12.75" hidden="false" customHeight="false" outlineLevel="0" collapsed="false">
      <c r="A174" s="9"/>
      <c r="B174" s="15" t="s">
        <v>14</v>
      </c>
      <c r="C174" s="86" t="n">
        <v>656</v>
      </c>
      <c r="D174" s="82"/>
      <c r="E174" s="72" t="n">
        <v>279</v>
      </c>
      <c r="F174" s="82"/>
      <c r="G174" s="86" t="n">
        <v>247</v>
      </c>
      <c r="H174" s="82"/>
      <c r="I174" s="101" t="n">
        <v>139</v>
      </c>
      <c r="J174" s="82"/>
      <c r="K174" s="86" t="n">
        <v>22</v>
      </c>
      <c r="L174" s="82"/>
      <c r="M174" s="86" t="n">
        <v>2</v>
      </c>
      <c r="N174" s="82"/>
      <c r="O174" s="86" t="n">
        <v>87</v>
      </c>
      <c r="P174" s="83"/>
    </row>
    <row r="175" customFormat="false" ht="12.75" hidden="false" customHeight="false" outlineLevel="0" collapsed="false">
      <c r="A175" s="9"/>
      <c r="B175" s="15" t="s">
        <v>15</v>
      </c>
      <c r="C175" s="86" t="n">
        <v>788</v>
      </c>
      <c r="D175" s="82"/>
      <c r="E175" s="72" t="n">
        <v>334</v>
      </c>
      <c r="F175" s="82"/>
      <c r="G175" s="86" t="n">
        <v>221</v>
      </c>
      <c r="H175" s="82"/>
      <c r="I175" s="101" t="n">
        <v>274</v>
      </c>
      <c r="J175" s="82"/>
      <c r="K175" s="86" t="n">
        <v>21</v>
      </c>
      <c r="L175" s="82"/>
      <c r="M175" s="86" t="n">
        <v>3</v>
      </c>
      <c r="N175" s="82"/>
      <c r="O175" s="86" t="n">
        <v>42</v>
      </c>
      <c r="P175" s="83"/>
    </row>
    <row r="176" customFormat="false" ht="12.75" hidden="false" customHeight="false" outlineLevel="0" collapsed="false">
      <c r="A176" s="9"/>
      <c r="B176" s="15" t="s">
        <v>16</v>
      </c>
      <c r="C176" s="86" t="n">
        <v>723</v>
      </c>
      <c r="D176" s="82"/>
      <c r="E176" s="72" t="n">
        <v>282</v>
      </c>
      <c r="F176" s="82"/>
      <c r="G176" s="86" t="n">
        <v>321</v>
      </c>
      <c r="H176" s="82"/>
      <c r="I176" s="101" t="n">
        <v>254</v>
      </c>
      <c r="J176" s="82"/>
      <c r="K176" s="86" t="n">
        <v>15</v>
      </c>
      <c r="L176" s="82"/>
      <c r="M176" s="86" t="n">
        <v>10</v>
      </c>
      <c r="N176" s="82"/>
      <c r="O176" s="86" t="n">
        <v>54</v>
      </c>
      <c r="P176" s="83"/>
    </row>
    <row r="177" customFormat="false" ht="12.75" hidden="false" customHeight="false" outlineLevel="0" collapsed="false">
      <c r="A177" s="9"/>
      <c r="B177" s="15" t="s">
        <v>17</v>
      </c>
      <c r="C177" s="86" t="n">
        <v>796</v>
      </c>
      <c r="D177" s="82"/>
      <c r="E177" s="72" t="n">
        <v>403</v>
      </c>
      <c r="F177" s="82"/>
      <c r="G177" s="86" t="n">
        <v>226</v>
      </c>
      <c r="H177" s="82"/>
      <c r="I177" s="101" t="n">
        <v>285</v>
      </c>
      <c r="J177" s="82"/>
      <c r="K177" s="86" t="n">
        <v>13</v>
      </c>
      <c r="L177" s="82"/>
      <c r="M177" s="86" t="n">
        <v>10</v>
      </c>
      <c r="N177" s="82"/>
      <c r="O177" s="86" t="n">
        <v>70</v>
      </c>
      <c r="P177" s="83"/>
    </row>
    <row r="178" customFormat="false" ht="12.75" hidden="false" customHeight="false" outlineLevel="0" collapsed="false">
      <c r="A178" s="9"/>
      <c r="B178" s="15" t="s">
        <v>18</v>
      </c>
      <c r="C178" s="86" t="n">
        <v>679</v>
      </c>
      <c r="D178" s="82"/>
      <c r="E178" s="72" t="n">
        <v>370</v>
      </c>
      <c r="F178" s="82"/>
      <c r="G178" s="86" t="n">
        <v>246</v>
      </c>
      <c r="H178" s="82"/>
      <c r="I178" s="101" t="n">
        <v>244</v>
      </c>
      <c r="J178" s="82"/>
      <c r="K178" s="86" t="n">
        <v>14</v>
      </c>
      <c r="L178" s="82"/>
      <c r="M178" s="86" t="n">
        <v>5</v>
      </c>
      <c r="N178" s="82"/>
      <c r="O178" s="86" t="n">
        <v>112</v>
      </c>
      <c r="P178" s="83"/>
    </row>
    <row r="179" customFormat="false" ht="12.75" hidden="false" customHeight="false" outlineLevel="0" collapsed="false">
      <c r="A179" s="9"/>
      <c r="B179" s="15" t="s">
        <v>19</v>
      </c>
      <c r="C179" s="86" t="n">
        <v>425</v>
      </c>
      <c r="D179" s="82"/>
      <c r="E179" s="72" t="n">
        <v>161</v>
      </c>
      <c r="F179" s="82"/>
      <c r="G179" s="86" t="n">
        <v>205</v>
      </c>
      <c r="H179" s="82"/>
      <c r="I179" s="101" t="n">
        <v>54</v>
      </c>
      <c r="J179" s="82"/>
      <c r="K179" s="86" t="n">
        <v>13</v>
      </c>
      <c r="L179" s="82"/>
      <c r="M179" s="86" t="n">
        <v>9</v>
      </c>
      <c r="N179" s="82"/>
      <c r="O179" s="86" t="n">
        <v>138</v>
      </c>
      <c r="P179" s="83"/>
    </row>
    <row r="180" customFormat="false" ht="12.75" hidden="false" customHeight="false" outlineLevel="0" collapsed="false">
      <c r="A180" s="9"/>
      <c r="B180" s="15" t="s">
        <v>20</v>
      </c>
      <c r="C180" s="86" t="n">
        <v>354</v>
      </c>
      <c r="D180" s="82"/>
      <c r="E180" s="72" t="n">
        <v>150</v>
      </c>
      <c r="F180" s="82"/>
      <c r="G180" s="86" t="n">
        <v>142</v>
      </c>
      <c r="H180" s="82"/>
      <c r="I180" s="101" t="n">
        <v>56</v>
      </c>
      <c r="J180" s="82"/>
      <c r="K180" s="86" t="n">
        <v>11</v>
      </c>
      <c r="L180" s="82"/>
      <c r="M180" s="86" t="n">
        <v>6</v>
      </c>
      <c r="N180" s="82"/>
      <c r="O180" s="86" t="n">
        <v>101</v>
      </c>
      <c r="P180" s="83"/>
    </row>
    <row r="181" customFormat="false" ht="12.75" hidden="false" customHeight="false" outlineLevel="0" collapsed="false">
      <c r="A181" s="9"/>
      <c r="B181" s="15" t="s">
        <v>21</v>
      </c>
      <c r="C181" s="86" t="n">
        <v>393</v>
      </c>
      <c r="D181" s="82"/>
      <c r="E181" s="72" t="n">
        <v>187</v>
      </c>
      <c r="F181" s="82"/>
      <c r="G181" s="86" t="n">
        <v>144</v>
      </c>
      <c r="H181" s="82"/>
      <c r="I181" s="101" t="n">
        <v>86</v>
      </c>
      <c r="J181" s="82"/>
      <c r="K181" s="86" t="n">
        <v>14</v>
      </c>
      <c r="L181" s="82"/>
      <c r="M181" s="86" t="n">
        <v>2</v>
      </c>
      <c r="N181" s="82"/>
      <c r="O181" s="86" t="n">
        <v>67</v>
      </c>
      <c r="P181" s="83"/>
    </row>
    <row r="182" customFormat="false" ht="12.75" hidden="false" customHeight="false" outlineLevel="0" collapsed="false">
      <c r="A182" s="9"/>
      <c r="B182" s="15" t="s">
        <v>22</v>
      </c>
      <c r="C182" s="86" t="n">
        <v>480</v>
      </c>
      <c r="D182" s="82"/>
      <c r="E182" s="72" t="n">
        <v>170</v>
      </c>
      <c r="F182" s="82"/>
      <c r="G182" s="86" t="n">
        <v>203</v>
      </c>
      <c r="H182" s="82"/>
      <c r="I182" s="101" t="n">
        <v>95</v>
      </c>
      <c r="J182" s="82"/>
      <c r="K182" s="86" t="n">
        <v>12</v>
      </c>
      <c r="L182" s="82"/>
      <c r="M182" s="86" t="n">
        <v>11</v>
      </c>
      <c r="N182" s="82"/>
      <c r="O182" s="86" t="n">
        <v>36</v>
      </c>
      <c r="P182" s="83"/>
    </row>
    <row r="183" customFormat="false" ht="13.5" hidden="false" customHeight="false" outlineLevel="0" collapsed="false">
      <c r="A183" s="9"/>
      <c r="B183" s="55" t="s">
        <v>23</v>
      </c>
      <c r="C183" s="79" t="n">
        <v>593</v>
      </c>
      <c r="D183" s="82"/>
      <c r="E183" s="105" t="n">
        <v>232</v>
      </c>
      <c r="F183" s="82"/>
      <c r="G183" s="79" t="n">
        <v>271</v>
      </c>
      <c r="H183" s="82"/>
      <c r="I183" s="106" t="n">
        <v>103</v>
      </c>
      <c r="J183" s="82"/>
      <c r="K183" s="79" t="n">
        <v>18</v>
      </c>
      <c r="L183" s="82"/>
      <c r="M183" s="79" t="n">
        <v>19</v>
      </c>
      <c r="N183" s="82"/>
      <c r="O183" s="79" t="n">
        <v>51</v>
      </c>
      <c r="P183" s="83"/>
    </row>
    <row r="184" customFormat="false" ht="12.75" hidden="false" customHeight="true" outlineLevel="0" collapsed="false">
      <c r="A184" s="9" t="n">
        <v>1999</v>
      </c>
      <c r="B184" s="10" t="s">
        <v>12</v>
      </c>
      <c r="C184" s="109" t="n">
        <v>567</v>
      </c>
      <c r="D184" s="82" t="n">
        <f aca="false">SUM(C184:C195)</f>
        <v>7508</v>
      </c>
      <c r="E184" s="110" t="n">
        <v>237</v>
      </c>
      <c r="F184" s="82" t="n">
        <f aca="false">SUM(E184:E195)</f>
        <v>3152</v>
      </c>
      <c r="G184" s="109" t="n">
        <v>233</v>
      </c>
      <c r="H184" s="82" t="n">
        <f aca="false">SUM(G184:G195)</f>
        <v>2840</v>
      </c>
      <c r="I184" s="111" t="n">
        <v>81</v>
      </c>
      <c r="J184" s="82" t="n">
        <f aca="false">SUM(I184:I195)</f>
        <v>1864</v>
      </c>
      <c r="K184" s="109" t="n">
        <v>16</v>
      </c>
      <c r="L184" s="82" t="n">
        <f aca="false">SUM(K184:K195)</f>
        <v>224</v>
      </c>
      <c r="M184" s="109" t="n">
        <v>14</v>
      </c>
      <c r="N184" s="82" t="n">
        <f aca="false">SUM(M184:M195)</f>
        <v>223</v>
      </c>
      <c r="O184" s="109" t="n">
        <v>93</v>
      </c>
      <c r="P184" s="83" t="n">
        <f aca="false">SUM(O184:O195)</f>
        <v>750</v>
      </c>
    </row>
    <row r="185" customFormat="false" ht="12.75" hidden="false" customHeight="false" outlineLevel="0" collapsed="false">
      <c r="A185" s="9"/>
      <c r="B185" s="15" t="s">
        <v>13</v>
      </c>
      <c r="C185" s="112" t="n">
        <v>735</v>
      </c>
      <c r="D185" s="82"/>
      <c r="E185" s="113" t="n">
        <v>269</v>
      </c>
      <c r="F185" s="82"/>
      <c r="G185" s="112" t="n">
        <v>379</v>
      </c>
      <c r="H185" s="82"/>
      <c r="I185" s="114" t="n">
        <v>158</v>
      </c>
      <c r="J185" s="82"/>
      <c r="K185" s="112" t="n">
        <v>12</v>
      </c>
      <c r="L185" s="82"/>
      <c r="M185" s="112" t="n">
        <v>46</v>
      </c>
      <c r="N185" s="82"/>
      <c r="O185" s="112" t="n">
        <v>81</v>
      </c>
      <c r="P185" s="83"/>
    </row>
    <row r="186" customFormat="false" ht="12.75" hidden="false" customHeight="false" outlineLevel="0" collapsed="false">
      <c r="A186" s="9"/>
      <c r="B186" s="15" t="s">
        <v>14</v>
      </c>
      <c r="C186" s="112" t="n">
        <v>575</v>
      </c>
      <c r="D186" s="82"/>
      <c r="E186" s="113" t="n">
        <v>231</v>
      </c>
      <c r="F186" s="82"/>
      <c r="G186" s="112" t="n">
        <v>231</v>
      </c>
      <c r="H186" s="82"/>
      <c r="I186" s="114" t="n">
        <v>158</v>
      </c>
      <c r="J186" s="82"/>
      <c r="K186" s="112" t="n">
        <v>30</v>
      </c>
      <c r="L186" s="82"/>
      <c r="M186" s="112" t="n">
        <v>22</v>
      </c>
      <c r="N186" s="82"/>
      <c r="O186" s="112" t="n">
        <v>50</v>
      </c>
      <c r="P186" s="83"/>
    </row>
    <row r="187" customFormat="false" ht="12.75" hidden="false" customHeight="false" outlineLevel="0" collapsed="false">
      <c r="A187" s="9"/>
      <c r="B187" s="15" t="s">
        <v>15</v>
      </c>
      <c r="C187" s="112" t="n">
        <v>807</v>
      </c>
      <c r="D187" s="82"/>
      <c r="E187" s="113" t="n">
        <v>382</v>
      </c>
      <c r="F187" s="82"/>
      <c r="G187" s="112" t="n">
        <v>243</v>
      </c>
      <c r="H187" s="82"/>
      <c r="I187" s="114" t="n">
        <v>318</v>
      </c>
      <c r="J187" s="82"/>
      <c r="K187" s="112" t="n">
        <v>25</v>
      </c>
      <c r="L187" s="82"/>
      <c r="M187" s="112" t="n">
        <v>23</v>
      </c>
      <c r="N187" s="82"/>
      <c r="O187" s="112" t="n">
        <v>48</v>
      </c>
      <c r="P187" s="83"/>
    </row>
    <row r="188" customFormat="false" ht="12.75" hidden="false" customHeight="false" outlineLevel="0" collapsed="false">
      <c r="A188" s="9"/>
      <c r="B188" s="15" t="s">
        <v>16</v>
      </c>
      <c r="C188" s="112" t="n">
        <v>657</v>
      </c>
      <c r="D188" s="82"/>
      <c r="E188" s="113" t="n">
        <v>305</v>
      </c>
      <c r="F188" s="82"/>
      <c r="G188" s="112" t="n">
        <v>206</v>
      </c>
      <c r="H188" s="82"/>
      <c r="I188" s="114" t="n">
        <v>178</v>
      </c>
      <c r="J188" s="82"/>
      <c r="K188" s="112" t="n">
        <v>17</v>
      </c>
      <c r="L188" s="82"/>
      <c r="M188" s="112" t="n">
        <v>31</v>
      </c>
      <c r="N188" s="82"/>
      <c r="O188" s="112" t="n">
        <v>74</v>
      </c>
      <c r="P188" s="83"/>
    </row>
    <row r="189" customFormat="false" ht="12.75" hidden="false" customHeight="false" outlineLevel="0" collapsed="false">
      <c r="A189" s="9"/>
      <c r="B189" s="15" t="s">
        <v>17</v>
      </c>
      <c r="C189" s="112" t="n">
        <v>758</v>
      </c>
      <c r="D189" s="82"/>
      <c r="E189" s="113" t="n">
        <v>341</v>
      </c>
      <c r="F189" s="82"/>
      <c r="G189" s="112" t="n">
        <v>285</v>
      </c>
      <c r="H189" s="82"/>
      <c r="I189" s="114" t="n">
        <v>259</v>
      </c>
      <c r="J189" s="82"/>
      <c r="K189" s="112" t="n">
        <v>17</v>
      </c>
      <c r="L189" s="82"/>
      <c r="M189" s="112" t="n">
        <v>17</v>
      </c>
      <c r="N189" s="82"/>
      <c r="O189" s="112" t="n">
        <v>86</v>
      </c>
      <c r="P189" s="83"/>
    </row>
    <row r="190" customFormat="false" ht="12.75" hidden="false" customHeight="false" outlineLevel="0" collapsed="false">
      <c r="A190" s="9"/>
      <c r="B190" s="15" t="s">
        <v>18</v>
      </c>
      <c r="C190" s="112" t="n">
        <v>670</v>
      </c>
      <c r="D190" s="82"/>
      <c r="E190" s="113" t="n">
        <v>372</v>
      </c>
      <c r="F190" s="82"/>
      <c r="G190" s="112" t="n">
        <v>232</v>
      </c>
      <c r="H190" s="82"/>
      <c r="I190" s="114" t="n">
        <v>227</v>
      </c>
      <c r="J190" s="82"/>
      <c r="K190" s="112" t="n">
        <v>14</v>
      </c>
      <c r="L190" s="82"/>
      <c r="M190" s="112" t="n">
        <v>8</v>
      </c>
      <c r="N190" s="82"/>
      <c r="O190" s="112" t="n">
        <v>159</v>
      </c>
      <c r="P190" s="83"/>
    </row>
    <row r="191" customFormat="false" ht="12.75" hidden="false" customHeight="false" outlineLevel="0" collapsed="false">
      <c r="A191" s="9"/>
      <c r="B191" s="15" t="s">
        <v>19</v>
      </c>
      <c r="C191" s="112" t="n">
        <v>400</v>
      </c>
      <c r="D191" s="82"/>
      <c r="E191" s="113" t="n">
        <v>176</v>
      </c>
      <c r="F191" s="82"/>
      <c r="G191" s="112" t="n">
        <v>211</v>
      </c>
      <c r="H191" s="82"/>
      <c r="I191" s="114" t="n">
        <v>47</v>
      </c>
      <c r="J191" s="82"/>
      <c r="K191" s="112" t="n">
        <v>20</v>
      </c>
      <c r="L191" s="82"/>
      <c r="M191" s="112" t="n">
        <v>13</v>
      </c>
      <c r="N191" s="82"/>
      <c r="O191" s="112" t="n">
        <v>98</v>
      </c>
      <c r="P191" s="83"/>
    </row>
    <row r="192" customFormat="false" ht="12.75" hidden="false" customHeight="false" outlineLevel="0" collapsed="false">
      <c r="A192" s="9"/>
      <c r="B192" s="15" t="s">
        <v>20</v>
      </c>
      <c r="C192" s="112" t="n">
        <v>359</v>
      </c>
      <c r="D192" s="82"/>
      <c r="E192" s="113" t="n">
        <v>133</v>
      </c>
      <c r="F192" s="82"/>
      <c r="G192" s="112" t="n">
        <v>149</v>
      </c>
      <c r="H192" s="82"/>
      <c r="I192" s="114" t="n">
        <v>63</v>
      </c>
      <c r="J192" s="82"/>
      <c r="K192" s="112" t="n">
        <v>15</v>
      </c>
      <c r="L192" s="82"/>
      <c r="M192" s="112" t="n">
        <v>17</v>
      </c>
      <c r="N192" s="82"/>
      <c r="O192" s="112" t="n">
        <v>44</v>
      </c>
      <c r="P192" s="83"/>
    </row>
    <row r="193" customFormat="false" ht="12.75" hidden="false" customHeight="false" outlineLevel="0" collapsed="false">
      <c r="A193" s="9"/>
      <c r="B193" s="15" t="s">
        <v>21</v>
      </c>
      <c r="C193" s="112" t="n">
        <v>487</v>
      </c>
      <c r="D193" s="82"/>
      <c r="E193" s="113" t="n">
        <v>169</v>
      </c>
      <c r="F193" s="82"/>
      <c r="G193" s="112" t="n">
        <v>220</v>
      </c>
      <c r="H193" s="82"/>
      <c r="I193" s="114" t="n">
        <v>95</v>
      </c>
      <c r="J193" s="82"/>
      <c r="K193" s="112" t="n">
        <v>12</v>
      </c>
      <c r="L193" s="82"/>
      <c r="M193" s="112" t="n">
        <v>7</v>
      </c>
      <c r="N193" s="82"/>
      <c r="O193" s="112" t="n">
        <v>6</v>
      </c>
      <c r="P193" s="83"/>
    </row>
    <row r="194" customFormat="false" ht="12.75" hidden="false" customHeight="false" outlineLevel="0" collapsed="false">
      <c r="A194" s="9"/>
      <c r="B194" s="15" t="s">
        <v>22</v>
      </c>
      <c r="C194" s="112" t="n">
        <v>654</v>
      </c>
      <c r="D194" s="82"/>
      <c r="E194" s="113" t="n">
        <v>204</v>
      </c>
      <c r="F194" s="82"/>
      <c r="G194" s="112" t="n">
        <v>265</v>
      </c>
      <c r="H194" s="82"/>
      <c r="I194" s="114" t="n">
        <v>117</v>
      </c>
      <c r="J194" s="82"/>
      <c r="K194" s="112" t="n">
        <v>24</v>
      </c>
      <c r="L194" s="82"/>
      <c r="M194" s="112" t="n">
        <v>10</v>
      </c>
      <c r="N194" s="82"/>
      <c r="O194" s="112" t="n">
        <v>4</v>
      </c>
      <c r="P194" s="83"/>
    </row>
    <row r="195" customFormat="false" ht="13.5" hidden="false" customHeight="false" outlineLevel="0" collapsed="false">
      <c r="A195" s="9"/>
      <c r="B195" s="55" t="s">
        <v>23</v>
      </c>
      <c r="C195" s="115" t="n">
        <v>839</v>
      </c>
      <c r="D195" s="82"/>
      <c r="E195" s="116" t="n">
        <v>333</v>
      </c>
      <c r="F195" s="82"/>
      <c r="G195" s="115" t="n">
        <v>186</v>
      </c>
      <c r="H195" s="82"/>
      <c r="I195" s="117" t="n">
        <v>163</v>
      </c>
      <c r="J195" s="82"/>
      <c r="K195" s="115" t="n">
        <v>22</v>
      </c>
      <c r="L195" s="82"/>
      <c r="M195" s="115" t="n">
        <v>15</v>
      </c>
      <c r="N195" s="82"/>
      <c r="O195" s="115" t="n">
        <v>7</v>
      </c>
      <c r="P195" s="83"/>
    </row>
    <row r="196" customFormat="false" ht="12.75" hidden="false" customHeight="true" outlineLevel="0" collapsed="false">
      <c r="A196" s="56" t="n">
        <v>1998</v>
      </c>
      <c r="B196" s="51" t="s">
        <v>12</v>
      </c>
      <c r="C196" s="118" t="n">
        <v>717</v>
      </c>
      <c r="D196" s="82" t="n">
        <f aca="false">SUM(C196:C207)</f>
        <v>8058</v>
      </c>
      <c r="E196" s="118" t="n">
        <v>291</v>
      </c>
      <c r="F196" s="82" t="n">
        <f aca="false">SUM(E196:E207)</f>
        <v>3545</v>
      </c>
      <c r="G196" s="118" t="n">
        <v>237</v>
      </c>
      <c r="H196" s="82" t="n">
        <f aca="false">SUM(G196:G207)</f>
        <v>2552</v>
      </c>
      <c r="I196" s="118" t="n">
        <v>110</v>
      </c>
      <c r="J196" s="82" t="n">
        <f aca="false">SUM(I196:I207)</f>
        <v>1931</v>
      </c>
      <c r="K196" s="118" t="n">
        <v>18</v>
      </c>
      <c r="L196" s="82" t="n">
        <f aca="false">SUM(K196:K207)</f>
        <v>285</v>
      </c>
      <c r="M196" s="118" t="n">
        <v>15</v>
      </c>
      <c r="N196" s="82" t="n">
        <f aca="false">SUM(M196:M207)</f>
        <v>307</v>
      </c>
      <c r="O196" s="118" t="n">
        <v>91</v>
      </c>
      <c r="P196" s="83" t="n">
        <f aca="false">SUM(O196:O207)</f>
        <v>645</v>
      </c>
    </row>
    <row r="197" customFormat="false" ht="12.75" hidden="false" customHeight="false" outlineLevel="0" collapsed="false">
      <c r="A197" s="56"/>
      <c r="B197" s="15" t="s">
        <v>13</v>
      </c>
      <c r="C197" s="112" t="n">
        <v>729</v>
      </c>
      <c r="D197" s="82"/>
      <c r="E197" s="112" t="n">
        <v>285</v>
      </c>
      <c r="F197" s="82"/>
      <c r="G197" s="112" t="n">
        <v>224</v>
      </c>
      <c r="H197" s="82"/>
      <c r="I197" s="112" t="n">
        <v>140</v>
      </c>
      <c r="J197" s="82"/>
      <c r="K197" s="112" t="n">
        <v>23</v>
      </c>
      <c r="L197" s="82"/>
      <c r="M197" s="112" t="n">
        <v>13</v>
      </c>
      <c r="N197" s="82"/>
      <c r="O197" s="112" t="n">
        <v>75</v>
      </c>
      <c r="P197" s="83"/>
    </row>
    <row r="198" customFormat="false" ht="12.75" hidden="false" customHeight="false" outlineLevel="0" collapsed="false">
      <c r="A198" s="56"/>
      <c r="B198" s="15" t="s">
        <v>14</v>
      </c>
      <c r="C198" s="112" t="n">
        <v>898</v>
      </c>
      <c r="D198" s="82"/>
      <c r="E198" s="112" t="n">
        <v>333</v>
      </c>
      <c r="F198" s="82"/>
      <c r="G198" s="112" t="n">
        <v>367</v>
      </c>
      <c r="H198" s="82"/>
      <c r="I198" s="112" t="n">
        <v>187</v>
      </c>
      <c r="J198" s="82"/>
      <c r="K198" s="112" t="n">
        <v>27</v>
      </c>
      <c r="L198" s="82"/>
      <c r="M198" s="112" t="n">
        <v>26</v>
      </c>
      <c r="N198" s="82"/>
      <c r="O198" s="112" t="n">
        <v>85</v>
      </c>
      <c r="P198" s="83"/>
    </row>
    <row r="199" customFormat="false" ht="12.75" hidden="false" customHeight="false" outlineLevel="0" collapsed="false">
      <c r="A199" s="56"/>
      <c r="B199" s="15" t="s">
        <v>15</v>
      </c>
      <c r="C199" s="112" t="n">
        <v>852</v>
      </c>
      <c r="D199" s="82"/>
      <c r="E199" s="112" t="n">
        <v>408</v>
      </c>
      <c r="F199" s="82"/>
      <c r="G199" s="112" t="n">
        <v>213</v>
      </c>
      <c r="H199" s="82"/>
      <c r="I199" s="112" t="n">
        <v>289</v>
      </c>
      <c r="J199" s="82"/>
      <c r="K199" s="112" t="n">
        <v>18</v>
      </c>
      <c r="L199" s="82"/>
      <c r="M199" s="112" t="n">
        <v>21</v>
      </c>
      <c r="N199" s="82"/>
      <c r="O199" s="112" t="n">
        <v>73</v>
      </c>
      <c r="P199" s="83"/>
    </row>
    <row r="200" customFormat="false" ht="12.75" hidden="false" customHeight="false" outlineLevel="0" collapsed="false">
      <c r="A200" s="56"/>
      <c r="B200" s="15" t="s">
        <v>16</v>
      </c>
      <c r="C200" s="112" t="n">
        <v>573</v>
      </c>
      <c r="D200" s="82"/>
      <c r="E200" s="112" t="n">
        <v>292</v>
      </c>
      <c r="F200" s="82"/>
      <c r="G200" s="112" t="n">
        <v>141</v>
      </c>
      <c r="H200" s="82"/>
      <c r="I200" s="112" t="n">
        <v>194</v>
      </c>
      <c r="J200" s="82"/>
      <c r="K200" s="112" t="n">
        <v>16</v>
      </c>
      <c r="L200" s="82"/>
      <c r="M200" s="112" t="n">
        <v>8</v>
      </c>
      <c r="N200" s="82"/>
      <c r="O200" s="112" t="n">
        <v>6</v>
      </c>
      <c r="P200" s="83"/>
    </row>
    <row r="201" customFormat="false" ht="12.75" hidden="false" customHeight="false" outlineLevel="0" collapsed="false">
      <c r="A201" s="56"/>
      <c r="B201" s="15" t="s">
        <v>17</v>
      </c>
      <c r="C201" s="112" t="n">
        <v>834</v>
      </c>
      <c r="D201" s="82"/>
      <c r="E201" s="112" t="n">
        <v>476</v>
      </c>
      <c r="F201" s="82"/>
      <c r="G201" s="112" t="n">
        <v>200</v>
      </c>
      <c r="H201" s="82"/>
      <c r="I201" s="112" t="n">
        <v>299</v>
      </c>
      <c r="J201" s="82"/>
      <c r="K201" s="112" t="n">
        <v>13</v>
      </c>
      <c r="L201" s="82"/>
      <c r="M201" s="112" t="n">
        <v>26</v>
      </c>
      <c r="N201" s="82"/>
      <c r="O201" s="112" t="n">
        <v>111</v>
      </c>
      <c r="P201" s="83"/>
    </row>
    <row r="202" customFormat="false" ht="12.75" hidden="false" customHeight="false" outlineLevel="0" collapsed="false">
      <c r="A202" s="56"/>
      <c r="B202" s="15" t="s">
        <v>18</v>
      </c>
      <c r="C202" s="112" t="n">
        <v>921</v>
      </c>
      <c r="D202" s="82"/>
      <c r="E202" s="112" t="n">
        <v>442</v>
      </c>
      <c r="F202" s="82"/>
      <c r="G202" s="112" t="n">
        <v>286</v>
      </c>
      <c r="H202" s="82"/>
      <c r="I202" s="112" t="n">
        <v>329</v>
      </c>
      <c r="J202" s="82"/>
      <c r="K202" s="112" t="n">
        <v>19</v>
      </c>
      <c r="L202" s="82"/>
      <c r="M202" s="112" t="n">
        <v>16</v>
      </c>
      <c r="N202" s="82"/>
      <c r="O202" s="112" t="n">
        <v>34</v>
      </c>
      <c r="P202" s="83"/>
    </row>
    <row r="203" customFormat="false" ht="12.75" hidden="false" customHeight="false" outlineLevel="0" collapsed="false">
      <c r="A203" s="56"/>
      <c r="B203" s="15" t="s">
        <v>19</v>
      </c>
      <c r="C203" s="112" t="n">
        <v>420</v>
      </c>
      <c r="D203" s="82"/>
      <c r="E203" s="112" t="n">
        <v>167</v>
      </c>
      <c r="F203" s="82"/>
      <c r="G203" s="112" t="n">
        <v>177</v>
      </c>
      <c r="H203" s="82"/>
      <c r="I203" s="112" t="n">
        <v>49</v>
      </c>
      <c r="J203" s="82"/>
      <c r="K203" s="112" t="n">
        <v>21</v>
      </c>
      <c r="L203" s="82"/>
      <c r="M203" s="112" t="n">
        <v>42</v>
      </c>
      <c r="N203" s="82"/>
      <c r="O203" s="112" t="n">
        <v>45</v>
      </c>
      <c r="P203" s="83"/>
    </row>
    <row r="204" customFormat="false" ht="12.75" hidden="false" customHeight="false" outlineLevel="0" collapsed="false">
      <c r="A204" s="56"/>
      <c r="B204" s="15" t="s">
        <v>20</v>
      </c>
      <c r="C204" s="112" t="n">
        <v>416</v>
      </c>
      <c r="D204" s="82"/>
      <c r="E204" s="112" t="n">
        <v>154</v>
      </c>
      <c r="F204" s="82"/>
      <c r="G204" s="112" t="n">
        <v>168</v>
      </c>
      <c r="H204" s="82"/>
      <c r="I204" s="112" t="n">
        <v>54</v>
      </c>
      <c r="J204" s="82"/>
      <c r="K204" s="112" t="n">
        <v>42</v>
      </c>
      <c r="L204" s="82"/>
      <c r="M204" s="112" t="n">
        <v>63</v>
      </c>
      <c r="N204" s="82"/>
      <c r="O204" s="112" t="n">
        <v>37</v>
      </c>
      <c r="P204" s="83"/>
    </row>
    <row r="205" customFormat="false" ht="12.75" hidden="false" customHeight="false" outlineLevel="0" collapsed="false">
      <c r="A205" s="56"/>
      <c r="B205" s="15" t="s">
        <v>21</v>
      </c>
      <c r="C205" s="112" t="n">
        <v>469</v>
      </c>
      <c r="D205" s="82"/>
      <c r="E205" s="112" t="n">
        <v>204</v>
      </c>
      <c r="F205" s="82"/>
      <c r="G205" s="112" t="n">
        <v>140</v>
      </c>
      <c r="H205" s="82"/>
      <c r="I205" s="112" t="n">
        <v>77</v>
      </c>
      <c r="J205" s="82"/>
      <c r="K205" s="112" t="n">
        <v>27</v>
      </c>
      <c r="L205" s="82"/>
      <c r="M205" s="112" t="n">
        <v>23</v>
      </c>
      <c r="N205" s="82"/>
      <c r="O205" s="112" t="n">
        <v>18</v>
      </c>
      <c r="P205" s="83"/>
    </row>
    <row r="206" customFormat="false" ht="12.75" hidden="false" customHeight="false" outlineLevel="0" collapsed="false">
      <c r="A206" s="56"/>
      <c r="B206" s="15" t="s">
        <v>22</v>
      </c>
      <c r="C206" s="112" t="n">
        <v>502</v>
      </c>
      <c r="D206" s="82"/>
      <c r="E206" s="112" t="n">
        <v>198</v>
      </c>
      <c r="F206" s="82"/>
      <c r="G206" s="112" t="n">
        <v>169</v>
      </c>
      <c r="H206" s="82"/>
      <c r="I206" s="112" t="n">
        <v>94</v>
      </c>
      <c r="J206" s="82"/>
      <c r="K206" s="112" t="n">
        <v>26</v>
      </c>
      <c r="L206" s="82"/>
      <c r="M206" s="112" t="n">
        <v>13</v>
      </c>
      <c r="N206" s="82"/>
      <c r="O206" s="112" t="n">
        <v>4</v>
      </c>
      <c r="P206" s="83"/>
    </row>
    <row r="207" customFormat="false" ht="13.5" hidden="false" customHeight="false" outlineLevel="0" collapsed="false">
      <c r="A207" s="56"/>
      <c r="B207" s="59" t="s">
        <v>23</v>
      </c>
      <c r="C207" s="119" t="n">
        <v>727</v>
      </c>
      <c r="D207" s="82"/>
      <c r="E207" s="119" t="n">
        <v>295</v>
      </c>
      <c r="F207" s="82"/>
      <c r="G207" s="119" t="n">
        <v>230</v>
      </c>
      <c r="H207" s="82"/>
      <c r="I207" s="119" t="n">
        <v>109</v>
      </c>
      <c r="J207" s="82"/>
      <c r="K207" s="119" t="n">
        <v>35</v>
      </c>
      <c r="L207" s="82"/>
      <c r="M207" s="119" t="n">
        <v>41</v>
      </c>
      <c r="N207" s="82"/>
      <c r="O207" s="119" t="n">
        <v>66</v>
      </c>
      <c r="P207" s="83"/>
    </row>
    <row r="208" customFormat="false" ht="12.75" hidden="false" customHeight="true" outlineLevel="0" collapsed="false">
      <c r="A208" s="9" t="n">
        <v>1997</v>
      </c>
      <c r="B208" s="10" t="s">
        <v>12</v>
      </c>
      <c r="C208" s="109" t="n">
        <v>631</v>
      </c>
      <c r="D208" s="82" t="n">
        <f aca="false">SUM(C208:C219)</f>
        <v>7532</v>
      </c>
      <c r="E208" s="109" t="n">
        <v>231</v>
      </c>
      <c r="F208" s="82" t="n">
        <f aca="false">SUM(E208:E219)</f>
        <v>3217</v>
      </c>
      <c r="G208" s="109" t="n">
        <v>223</v>
      </c>
      <c r="H208" s="82" t="n">
        <f aca="false">SUM(G208:G219)</f>
        <v>3652</v>
      </c>
      <c r="I208" s="109" t="n">
        <v>70</v>
      </c>
      <c r="J208" s="82" t="n">
        <f aca="false">SUM(I208:I219)</f>
        <v>1845</v>
      </c>
      <c r="K208" s="109" t="n">
        <v>12</v>
      </c>
      <c r="L208" s="82" t="n">
        <f aca="false">SUM(K208:K219)</f>
        <v>264</v>
      </c>
      <c r="M208" s="109" t="n">
        <v>54</v>
      </c>
      <c r="N208" s="82" t="n">
        <f aca="false">SUM(M208:M219)</f>
        <v>413</v>
      </c>
      <c r="O208" s="109" t="n">
        <v>111</v>
      </c>
      <c r="P208" s="83" t="n">
        <f aca="false">SUM(O208:O219)</f>
        <v>497</v>
      </c>
    </row>
    <row r="209" customFormat="false" ht="12.75" hidden="false" customHeight="false" outlineLevel="0" collapsed="false">
      <c r="A209" s="9"/>
      <c r="B209" s="15" t="s">
        <v>13</v>
      </c>
      <c r="C209" s="112" t="n">
        <v>779</v>
      </c>
      <c r="D209" s="82"/>
      <c r="E209" s="112" t="n">
        <v>296</v>
      </c>
      <c r="F209" s="82"/>
      <c r="G209" s="112" t="n">
        <v>299</v>
      </c>
      <c r="H209" s="82"/>
      <c r="I209" s="112" t="n">
        <v>112</v>
      </c>
      <c r="J209" s="82"/>
      <c r="K209" s="112" t="n">
        <v>23</v>
      </c>
      <c r="L209" s="82"/>
      <c r="M209" s="112" t="n">
        <v>70</v>
      </c>
      <c r="N209" s="82"/>
      <c r="O209" s="112" t="n">
        <v>66</v>
      </c>
      <c r="P209" s="83"/>
    </row>
    <row r="210" customFormat="false" ht="12.75" hidden="false" customHeight="false" outlineLevel="0" collapsed="false">
      <c r="A210" s="9"/>
      <c r="B210" s="15" t="s">
        <v>14</v>
      </c>
      <c r="C210" s="112" t="n">
        <v>657</v>
      </c>
      <c r="D210" s="82"/>
      <c r="E210" s="112" t="n">
        <v>223</v>
      </c>
      <c r="F210" s="82"/>
      <c r="G210" s="112" t="n">
        <v>218</v>
      </c>
      <c r="H210" s="82"/>
      <c r="I210" s="112" t="n">
        <v>111</v>
      </c>
      <c r="J210" s="82"/>
      <c r="K210" s="112" t="n">
        <v>26</v>
      </c>
      <c r="L210" s="82"/>
      <c r="M210" s="112" t="n">
        <v>100</v>
      </c>
      <c r="N210" s="82"/>
      <c r="O210" s="112" t="n">
        <v>23</v>
      </c>
      <c r="P210" s="83"/>
    </row>
    <row r="211" customFormat="false" ht="12.75" hidden="false" customHeight="false" outlineLevel="0" collapsed="false">
      <c r="A211" s="9"/>
      <c r="B211" s="15" t="s">
        <v>15</v>
      </c>
      <c r="C211" s="112" t="n">
        <v>623</v>
      </c>
      <c r="D211" s="82"/>
      <c r="E211" s="112" t="n">
        <v>291</v>
      </c>
      <c r="F211" s="82"/>
      <c r="G211" s="112" t="n">
        <v>146</v>
      </c>
      <c r="H211" s="82"/>
      <c r="I211" s="112" t="n">
        <v>170</v>
      </c>
      <c r="J211" s="82"/>
      <c r="K211" s="112" t="n">
        <v>21</v>
      </c>
      <c r="L211" s="82"/>
      <c r="M211" s="112" t="n">
        <v>12</v>
      </c>
      <c r="N211" s="82"/>
      <c r="O211" s="112" t="n">
        <v>19</v>
      </c>
      <c r="P211" s="83"/>
    </row>
    <row r="212" customFormat="false" ht="12.75" hidden="false" customHeight="false" outlineLevel="0" collapsed="false">
      <c r="A212" s="9"/>
      <c r="B212" s="15" t="s">
        <v>16</v>
      </c>
      <c r="C212" s="112" t="n">
        <v>506</v>
      </c>
      <c r="D212" s="82"/>
      <c r="E212" s="112" t="n">
        <v>239</v>
      </c>
      <c r="F212" s="82"/>
      <c r="G212" s="112" t="n">
        <v>194</v>
      </c>
      <c r="H212" s="82"/>
      <c r="I212" s="112" t="n">
        <v>102</v>
      </c>
      <c r="J212" s="82"/>
      <c r="K212" s="112" t="n">
        <v>14</v>
      </c>
      <c r="L212" s="82"/>
      <c r="M212" s="112" t="n">
        <v>29</v>
      </c>
      <c r="N212" s="82"/>
      <c r="O212" s="112" t="n">
        <v>0</v>
      </c>
      <c r="P212" s="83"/>
    </row>
    <row r="213" customFormat="false" ht="12.75" hidden="false" customHeight="false" outlineLevel="0" collapsed="false">
      <c r="A213" s="9"/>
      <c r="B213" s="15" t="s">
        <v>17</v>
      </c>
      <c r="C213" s="112" t="n">
        <v>664</v>
      </c>
      <c r="D213" s="82"/>
      <c r="E213" s="112" t="n">
        <v>354</v>
      </c>
      <c r="F213" s="82"/>
      <c r="G213" s="112" t="n">
        <v>195</v>
      </c>
      <c r="H213" s="82"/>
      <c r="I213" s="112" t="n">
        <v>214</v>
      </c>
      <c r="J213" s="82"/>
      <c r="K213" s="112" t="n">
        <v>15</v>
      </c>
      <c r="L213" s="82"/>
      <c r="M213" s="112" t="n">
        <v>2</v>
      </c>
      <c r="N213" s="82"/>
      <c r="O213" s="112" t="n">
        <v>69</v>
      </c>
      <c r="P213" s="83"/>
    </row>
    <row r="214" customFormat="false" ht="12.75" hidden="false" customHeight="false" outlineLevel="0" collapsed="false">
      <c r="A214" s="9"/>
      <c r="B214" s="15" t="s">
        <v>18</v>
      </c>
      <c r="C214" s="112" t="n">
        <v>1075</v>
      </c>
      <c r="D214" s="82"/>
      <c r="E214" s="112" t="n">
        <v>581</v>
      </c>
      <c r="F214" s="82"/>
      <c r="G214" s="112" t="n">
        <v>624</v>
      </c>
      <c r="H214" s="82"/>
      <c r="I214" s="112" t="n">
        <v>631</v>
      </c>
      <c r="J214" s="82"/>
      <c r="K214" s="112" t="n">
        <v>19</v>
      </c>
      <c r="L214" s="82"/>
      <c r="M214" s="112" t="n">
        <v>12</v>
      </c>
      <c r="N214" s="82"/>
      <c r="O214" s="112" t="n">
        <v>88</v>
      </c>
      <c r="P214" s="83"/>
    </row>
    <row r="215" customFormat="false" ht="12.75" hidden="false" customHeight="false" outlineLevel="0" collapsed="false">
      <c r="A215" s="9"/>
      <c r="B215" s="15" t="s">
        <v>19</v>
      </c>
      <c r="C215" s="112" t="n">
        <v>464</v>
      </c>
      <c r="D215" s="82"/>
      <c r="E215" s="112" t="n">
        <v>210</v>
      </c>
      <c r="F215" s="82"/>
      <c r="G215" s="112" t="n">
        <v>259</v>
      </c>
      <c r="H215" s="82"/>
      <c r="I215" s="112" t="n">
        <v>67</v>
      </c>
      <c r="J215" s="82"/>
      <c r="K215" s="112" t="n">
        <v>44</v>
      </c>
      <c r="L215" s="82"/>
      <c r="M215" s="112" t="n">
        <v>17</v>
      </c>
      <c r="N215" s="82"/>
      <c r="O215" s="112" t="n">
        <v>78</v>
      </c>
      <c r="P215" s="83"/>
    </row>
    <row r="216" customFormat="false" ht="12.75" hidden="false" customHeight="false" outlineLevel="0" collapsed="false">
      <c r="A216" s="9"/>
      <c r="B216" s="15" t="s">
        <v>20</v>
      </c>
      <c r="C216" s="112" t="n">
        <v>573</v>
      </c>
      <c r="D216" s="82"/>
      <c r="E216" s="112" t="n">
        <v>224</v>
      </c>
      <c r="F216" s="82"/>
      <c r="G216" s="112" t="n">
        <v>399</v>
      </c>
      <c r="H216" s="82"/>
      <c r="I216" s="112" t="n">
        <v>81</v>
      </c>
      <c r="J216" s="82"/>
      <c r="K216" s="112" t="n">
        <v>49</v>
      </c>
      <c r="L216" s="82"/>
      <c r="M216" s="112" t="n">
        <v>81</v>
      </c>
      <c r="N216" s="82"/>
      <c r="O216" s="112" t="n">
        <v>4</v>
      </c>
      <c r="P216" s="83"/>
    </row>
    <row r="217" customFormat="false" ht="12.75" hidden="false" customHeight="false" outlineLevel="0" collapsed="false">
      <c r="A217" s="9"/>
      <c r="B217" s="15" t="s">
        <v>21</v>
      </c>
      <c r="C217" s="112" t="n">
        <v>351</v>
      </c>
      <c r="D217" s="82"/>
      <c r="E217" s="112" t="n">
        <v>159</v>
      </c>
      <c r="F217" s="82"/>
      <c r="G217" s="112" t="n">
        <v>236</v>
      </c>
      <c r="H217" s="82"/>
      <c r="I217" s="112" t="n">
        <v>65</v>
      </c>
      <c r="J217" s="82"/>
      <c r="K217" s="112" t="n">
        <v>41</v>
      </c>
      <c r="L217" s="82"/>
      <c r="M217" s="112" t="n">
        <v>14</v>
      </c>
      <c r="N217" s="82"/>
      <c r="O217" s="112" t="n">
        <v>8</v>
      </c>
      <c r="P217" s="83"/>
    </row>
    <row r="218" customFormat="false" ht="12.75" hidden="false" customHeight="false" outlineLevel="0" collapsed="false">
      <c r="A218" s="9"/>
      <c r="B218" s="15" t="s">
        <v>22</v>
      </c>
      <c r="C218" s="112" t="n">
        <v>449</v>
      </c>
      <c r="D218" s="82"/>
      <c r="E218" s="112" t="n">
        <v>152</v>
      </c>
      <c r="F218" s="82"/>
      <c r="G218" s="112" t="n">
        <v>340</v>
      </c>
      <c r="H218" s="82"/>
      <c r="I218" s="112" t="n">
        <v>96</v>
      </c>
      <c r="J218" s="82"/>
      <c r="K218" s="112" t="n">
        <v>0</v>
      </c>
      <c r="L218" s="82"/>
      <c r="M218" s="112" t="n">
        <v>0</v>
      </c>
      <c r="N218" s="82"/>
      <c r="O218" s="112" t="n">
        <v>10</v>
      </c>
      <c r="P218" s="83"/>
    </row>
    <row r="219" customFormat="false" ht="13.5" hidden="false" customHeight="false" outlineLevel="0" collapsed="false">
      <c r="A219" s="9"/>
      <c r="B219" s="55" t="s">
        <v>23</v>
      </c>
      <c r="C219" s="115" t="n">
        <v>760</v>
      </c>
      <c r="D219" s="82"/>
      <c r="E219" s="115" t="n">
        <v>257</v>
      </c>
      <c r="F219" s="82"/>
      <c r="G219" s="115" t="n">
        <v>519</v>
      </c>
      <c r="H219" s="82"/>
      <c r="I219" s="115" t="n">
        <v>126</v>
      </c>
      <c r="J219" s="82"/>
      <c r="K219" s="115" t="n">
        <v>0</v>
      </c>
      <c r="L219" s="82"/>
      <c r="M219" s="115" t="n">
        <v>22</v>
      </c>
      <c r="N219" s="82"/>
      <c r="O219" s="115" t="n">
        <v>21</v>
      </c>
      <c r="P219" s="83"/>
    </row>
    <row r="220" customFormat="false" ht="12.75" hidden="false" customHeight="true" outlineLevel="0" collapsed="false">
      <c r="A220" s="56" t="n">
        <v>1996</v>
      </c>
      <c r="B220" s="51" t="s">
        <v>12</v>
      </c>
      <c r="C220" s="118" t="n">
        <v>748</v>
      </c>
      <c r="D220" s="82" t="n">
        <f aca="false">SUM(C220:C231)</f>
        <v>7730</v>
      </c>
      <c r="E220" s="118" t="n">
        <v>222</v>
      </c>
      <c r="F220" s="82" t="n">
        <f aca="false">SUM(E220:E231)</f>
        <v>3244</v>
      </c>
      <c r="G220" s="118" t="n">
        <v>597</v>
      </c>
      <c r="H220" s="82" t="n">
        <f aca="false">SUM(G220:G231)</f>
        <v>4639</v>
      </c>
      <c r="I220" s="118" t="n">
        <v>118</v>
      </c>
      <c r="J220" s="82" t="n">
        <f aca="false">SUM(I220:I231)</f>
        <v>2369</v>
      </c>
      <c r="K220" s="118" t="n">
        <v>0</v>
      </c>
      <c r="L220" s="82" t="n">
        <f aca="false">SUM(K220:K231)</f>
        <v>14</v>
      </c>
      <c r="M220" s="118" t="n">
        <v>17</v>
      </c>
      <c r="N220" s="82" t="n">
        <f aca="false">SUM(M220:M231)</f>
        <v>104</v>
      </c>
      <c r="O220" s="64"/>
      <c r="P220" s="64"/>
    </row>
    <row r="221" customFormat="false" ht="12.75" hidden="false" customHeight="false" outlineLevel="0" collapsed="false">
      <c r="A221" s="56"/>
      <c r="B221" s="15" t="s">
        <v>13</v>
      </c>
      <c r="C221" s="112" t="n">
        <v>719</v>
      </c>
      <c r="D221" s="82"/>
      <c r="E221" s="112" t="n">
        <v>235</v>
      </c>
      <c r="F221" s="82"/>
      <c r="G221" s="112" t="n">
        <v>509</v>
      </c>
      <c r="H221" s="82"/>
      <c r="I221" s="112" t="n">
        <v>125</v>
      </c>
      <c r="J221" s="82"/>
      <c r="K221" s="112" t="n">
        <v>1</v>
      </c>
      <c r="L221" s="82"/>
      <c r="M221" s="112" t="n">
        <v>49</v>
      </c>
      <c r="N221" s="82"/>
      <c r="O221" s="64"/>
      <c r="P221" s="64"/>
    </row>
    <row r="222" customFormat="false" ht="12.75" hidden="false" customHeight="false" outlineLevel="0" collapsed="false">
      <c r="A222" s="56"/>
      <c r="B222" s="15" t="s">
        <v>14</v>
      </c>
      <c r="C222" s="112" t="n">
        <v>738</v>
      </c>
      <c r="D222" s="82"/>
      <c r="E222" s="112" t="n">
        <v>280</v>
      </c>
      <c r="F222" s="82"/>
      <c r="G222" s="112" t="n">
        <v>419</v>
      </c>
      <c r="H222" s="82"/>
      <c r="I222" s="112" t="n">
        <v>184</v>
      </c>
      <c r="J222" s="82"/>
      <c r="K222" s="112" t="n">
        <v>6</v>
      </c>
      <c r="L222" s="82"/>
      <c r="M222" s="112" t="n">
        <v>30</v>
      </c>
      <c r="N222" s="82"/>
      <c r="O222" s="64"/>
      <c r="P222" s="64"/>
    </row>
    <row r="223" customFormat="false" ht="12.75" hidden="false" customHeight="false" outlineLevel="0" collapsed="false">
      <c r="A223" s="56"/>
      <c r="B223" s="15" t="s">
        <v>15</v>
      </c>
      <c r="C223" s="112" t="n">
        <v>721</v>
      </c>
      <c r="D223" s="82"/>
      <c r="E223" s="112" t="n">
        <v>297</v>
      </c>
      <c r="F223" s="82"/>
      <c r="G223" s="112" t="n">
        <v>454</v>
      </c>
      <c r="H223" s="82"/>
      <c r="I223" s="112" t="n">
        <v>346</v>
      </c>
      <c r="J223" s="82"/>
      <c r="K223" s="112" t="n">
        <v>1</v>
      </c>
      <c r="L223" s="82"/>
      <c r="M223" s="112" t="n">
        <v>0</v>
      </c>
      <c r="N223" s="82"/>
      <c r="O223" s="64"/>
      <c r="P223" s="64"/>
    </row>
    <row r="224" customFormat="false" ht="12.75" hidden="false" customHeight="false" outlineLevel="0" collapsed="false">
      <c r="A224" s="56"/>
      <c r="B224" s="15" t="s">
        <v>16</v>
      </c>
      <c r="C224" s="112" t="n">
        <v>574</v>
      </c>
      <c r="D224" s="82"/>
      <c r="E224" s="112" t="n">
        <v>260</v>
      </c>
      <c r="F224" s="82"/>
      <c r="G224" s="112" t="n">
        <v>283</v>
      </c>
      <c r="H224" s="82"/>
      <c r="I224" s="112" t="n">
        <v>176</v>
      </c>
      <c r="J224" s="82"/>
      <c r="K224" s="112" t="n">
        <v>0</v>
      </c>
      <c r="L224" s="82"/>
      <c r="M224" s="112" t="n">
        <v>1</v>
      </c>
      <c r="N224" s="82"/>
      <c r="O224" s="64"/>
      <c r="P224" s="64"/>
    </row>
    <row r="225" customFormat="false" ht="12.75" hidden="false" customHeight="false" outlineLevel="0" collapsed="false">
      <c r="A225" s="56"/>
      <c r="B225" s="15" t="s">
        <v>17</v>
      </c>
      <c r="C225" s="112" t="n">
        <v>927</v>
      </c>
      <c r="D225" s="82"/>
      <c r="E225" s="112" t="n">
        <v>457</v>
      </c>
      <c r="F225" s="82"/>
      <c r="G225" s="112" t="n">
        <v>484</v>
      </c>
      <c r="H225" s="82"/>
      <c r="I225" s="112" t="n">
        <v>375</v>
      </c>
      <c r="J225" s="82"/>
      <c r="K225" s="112" t="n">
        <v>6</v>
      </c>
      <c r="L225" s="82"/>
      <c r="M225" s="112" t="n">
        <v>4</v>
      </c>
      <c r="N225" s="82"/>
      <c r="O225" s="64"/>
      <c r="P225" s="64"/>
    </row>
    <row r="226" customFormat="false" ht="12.75" hidden="false" customHeight="false" outlineLevel="0" collapsed="false">
      <c r="A226" s="56"/>
      <c r="B226" s="15" t="s">
        <v>18</v>
      </c>
      <c r="C226" s="112" t="n">
        <v>660</v>
      </c>
      <c r="D226" s="82"/>
      <c r="E226" s="112" t="n">
        <v>339</v>
      </c>
      <c r="F226" s="82"/>
      <c r="G226" s="112" t="n">
        <v>201</v>
      </c>
      <c r="H226" s="82"/>
      <c r="I226" s="112" t="n">
        <v>382</v>
      </c>
      <c r="J226" s="82"/>
      <c r="K226" s="112" t="n">
        <v>0</v>
      </c>
      <c r="L226" s="82"/>
      <c r="M226" s="112" t="n">
        <v>0</v>
      </c>
      <c r="N226" s="82"/>
      <c r="O226" s="64"/>
      <c r="P226" s="64"/>
    </row>
    <row r="227" customFormat="false" ht="12.75" hidden="false" customHeight="false" outlineLevel="0" collapsed="false">
      <c r="A227" s="56"/>
      <c r="B227" s="15" t="s">
        <v>19</v>
      </c>
      <c r="C227" s="112" t="n">
        <v>434</v>
      </c>
      <c r="D227" s="82"/>
      <c r="E227" s="112" t="n">
        <v>197</v>
      </c>
      <c r="F227" s="82"/>
      <c r="G227" s="112" t="n">
        <v>271</v>
      </c>
      <c r="H227" s="82"/>
      <c r="I227" s="112" t="n">
        <v>121</v>
      </c>
      <c r="J227" s="82"/>
      <c r="K227" s="112" t="n">
        <v>0</v>
      </c>
      <c r="L227" s="82"/>
      <c r="M227" s="112" t="n">
        <v>0</v>
      </c>
      <c r="N227" s="82"/>
      <c r="O227" s="64"/>
      <c r="P227" s="64"/>
    </row>
    <row r="228" customFormat="false" ht="12.75" hidden="false" customHeight="false" outlineLevel="0" collapsed="false">
      <c r="A228" s="56"/>
      <c r="B228" s="15" t="s">
        <v>20</v>
      </c>
      <c r="C228" s="112" t="n">
        <v>560</v>
      </c>
      <c r="D228" s="82"/>
      <c r="E228" s="112" t="n">
        <v>288</v>
      </c>
      <c r="F228" s="82"/>
      <c r="G228" s="112" t="n">
        <v>423</v>
      </c>
      <c r="H228" s="82"/>
      <c r="I228" s="112" t="n">
        <v>110</v>
      </c>
      <c r="J228" s="82"/>
      <c r="K228" s="112" t="n">
        <v>0</v>
      </c>
      <c r="L228" s="82"/>
      <c r="M228" s="112" t="n">
        <v>2</v>
      </c>
      <c r="N228" s="82"/>
      <c r="O228" s="64"/>
      <c r="P228" s="64"/>
    </row>
    <row r="229" customFormat="false" ht="12.75" hidden="false" customHeight="false" outlineLevel="0" collapsed="false">
      <c r="A229" s="56"/>
      <c r="B229" s="15" t="s">
        <v>21</v>
      </c>
      <c r="C229" s="112" t="n">
        <v>382</v>
      </c>
      <c r="D229" s="82"/>
      <c r="E229" s="112" t="n">
        <v>185</v>
      </c>
      <c r="F229" s="82"/>
      <c r="G229" s="112" t="n">
        <v>228</v>
      </c>
      <c r="H229" s="82"/>
      <c r="I229" s="112" t="n">
        <v>112</v>
      </c>
      <c r="J229" s="82"/>
      <c r="K229" s="112" t="n">
        <v>0</v>
      </c>
      <c r="L229" s="82"/>
      <c r="M229" s="112" t="n">
        <v>0</v>
      </c>
      <c r="N229" s="82"/>
      <c r="O229" s="64"/>
      <c r="P229" s="64"/>
    </row>
    <row r="230" customFormat="false" ht="12.75" hidden="false" customHeight="false" outlineLevel="0" collapsed="false">
      <c r="A230" s="56"/>
      <c r="B230" s="15" t="s">
        <v>22</v>
      </c>
      <c r="C230" s="112" t="n">
        <v>492</v>
      </c>
      <c r="D230" s="82"/>
      <c r="E230" s="112" t="n">
        <v>194</v>
      </c>
      <c r="F230" s="82"/>
      <c r="G230" s="112" t="n">
        <v>271</v>
      </c>
      <c r="H230" s="82"/>
      <c r="I230" s="112" t="n">
        <v>132</v>
      </c>
      <c r="J230" s="82"/>
      <c r="K230" s="112" t="n">
        <v>0</v>
      </c>
      <c r="L230" s="82"/>
      <c r="M230" s="112" t="n">
        <v>1</v>
      </c>
      <c r="N230" s="82"/>
      <c r="O230" s="64"/>
      <c r="P230" s="64"/>
    </row>
    <row r="231" customFormat="false" ht="13.5" hidden="false" customHeight="false" outlineLevel="0" collapsed="false">
      <c r="A231" s="56"/>
      <c r="B231" s="59" t="s">
        <v>23</v>
      </c>
      <c r="C231" s="119" t="n">
        <v>775</v>
      </c>
      <c r="D231" s="82"/>
      <c r="E231" s="119" t="n">
        <v>290</v>
      </c>
      <c r="F231" s="82"/>
      <c r="G231" s="119" t="n">
        <v>499</v>
      </c>
      <c r="H231" s="82"/>
      <c r="I231" s="119" t="n">
        <v>188</v>
      </c>
      <c r="J231" s="82"/>
      <c r="K231" s="119" t="n">
        <v>0</v>
      </c>
      <c r="L231" s="82"/>
      <c r="M231" s="119" t="n">
        <v>0</v>
      </c>
      <c r="N231" s="82"/>
      <c r="O231" s="64"/>
      <c r="P231" s="64"/>
    </row>
    <row r="232" customFormat="false" ht="12.75" hidden="false" customHeight="true" outlineLevel="0" collapsed="false">
      <c r="A232" s="9" t="n">
        <v>1995</v>
      </c>
      <c r="B232" s="10" t="s">
        <v>12</v>
      </c>
      <c r="C232" s="109" t="n">
        <v>639</v>
      </c>
      <c r="D232" s="82" t="n">
        <f aca="false">SUM(C232:C243)</f>
        <v>7983</v>
      </c>
      <c r="E232" s="109" t="n">
        <v>213</v>
      </c>
      <c r="F232" s="82" t="n">
        <f aca="false">SUM(E232:E243)</f>
        <v>3480</v>
      </c>
      <c r="G232" s="109" t="n">
        <v>431</v>
      </c>
      <c r="H232" s="82" t="n">
        <f aca="false">SUM(G232:G243)</f>
        <v>4427</v>
      </c>
      <c r="I232" s="109" t="n">
        <v>134</v>
      </c>
      <c r="J232" s="82" t="n">
        <f aca="false">SUM(I232:I243)</f>
        <v>3089</v>
      </c>
      <c r="K232" s="109" t="n">
        <v>0</v>
      </c>
      <c r="L232" s="82" t="n">
        <f aca="false">SUM(K232:K243)</f>
        <v>75</v>
      </c>
      <c r="M232" s="109" t="n">
        <v>1</v>
      </c>
      <c r="N232" s="82" t="n">
        <f aca="false">SUM(M232:M243)</f>
        <v>41</v>
      </c>
      <c r="O232" s="64"/>
      <c r="P232" s="64"/>
    </row>
    <row r="233" customFormat="false" ht="12.75" hidden="false" customHeight="false" outlineLevel="0" collapsed="false">
      <c r="A233" s="9"/>
      <c r="B233" s="15" t="s">
        <v>13</v>
      </c>
      <c r="C233" s="112" t="n">
        <v>746</v>
      </c>
      <c r="D233" s="82"/>
      <c r="E233" s="112" t="n">
        <v>265</v>
      </c>
      <c r="F233" s="82"/>
      <c r="G233" s="112" t="n">
        <v>457</v>
      </c>
      <c r="H233" s="82"/>
      <c r="I233" s="112" t="n">
        <v>177</v>
      </c>
      <c r="J233" s="82"/>
      <c r="K233" s="112" t="n">
        <v>0</v>
      </c>
      <c r="L233" s="82"/>
      <c r="M233" s="112" t="n">
        <v>0</v>
      </c>
      <c r="N233" s="82"/>
      <c r="O233" s="64"/>
      <c r="P233" s="64"/>
    </row>
    <row r="234" customFormat="false" ht="12.75" hidden="false" customHeight="false" outlineLevel="0" collapsed="false">
      <c r="A234" s="9"/>
      <c r="B234" s="15" t="s">
        <v>14</v>
      </c>
      <c r="C234" s="112" t="n">
        <v>677</v>
      </c>
      <c r="D234" s="82"/>
      <c r="E234" s="112" t="n">
        <v>259</v>
      </c>
      <c r="F234" s="82"/>
      <c r="G234" s="112" t="n">
        <v>444</v>
      </c>
      <c r="H234" s="82"/>
      <c r="I234" s="112" t="n">
        <v>183</v>
      </c>
      <c r="J234" s="82"/>
      <c r="K234" s="112" t="n">
        <v>0</v>
      </c>
      <c r="L234" s="82"/>
      <c r="M234" s="112" t="n">
        <v>1</v>
      </c>
      <c r="N234" s="82"/>
      <c r="O234" s="64"/>
      <c r="P234" s="64"/>
    </row>
    <row r="235" customFormat="false" ht="12.75" hidden="false" customHeight="false" outlineLevel="0" collapsed="false">
      <c r="A235" s="9"/>
      <c r="B235" s="15" t="s">
        <v>15</v>
      </c>
      <c r="C235" s="112" t="n">
        <v>733</v>
      </c>
      <c r="D235" s="82"/>
      <c r="E235" s="112" t="n">
        <v>335</v>
      </c>
      <c r="F235" s="82"/>
      <c r="G235" s="112" t="n">
        <v>471</v>
      </c>
      <c r="H235" s="82"/>
      <c r="I235" s="112" t="n">
        <v>309</v>
      </c>
      <c r="J235" s="82"/>
      <c r="K235" s="112" t="n">
        <v>75</v>
      </c>
      <c r="L235" s="82"/>
      <c r="M235" s="112" t="n">
        <v>27</v>
      </c>
      <c r="N235" s="82"/>
      <c r="O235" s="64"/>
      <c r="P235" s="64"/>
    </row>
    <row r="236" customFormat="false" ht="12.75" hidden="false" customHeight="false" outlineLevel="0" collapsed="false">
      <c r="A236" s="9"/>
      <c r="B236" s="15" t="s">
        <v>16</v>
      </c>
      <c r="C236" s="112" t="n">
        <v>559</v>
      </c>
      <c r="D236" s="82"/>
      <c r="E236" s="112" t="n">
        <v>244</v>
      </c>
      <c r="F236" s="82"/>
      <c r="G236" s="112" t="n">
        <v>369</v>
      </c>
      <c r="H236" s="82"/>
      <c r="I236" s="112" t="n">
        <v>205</v>
      </c>
      <c r="J236" s="82"/>
      <c r="K236" s="112" t="n">
        <v>0</v>
      </c>
      <c r="L236" s="82"/>
      <c r="M236" s="112" t="n">
        <v>1</v>
      </c>
      <c r="N236" s="82"/>
      <c r="O236" s="64"/>
      <c r="P236" s="64"/>
    </row>
    <row r="237" customFormat="false" ht="12.75" hidden="false" customHeight="false" outlineLevel="0" collapsed="false">
      <c r="A237" s="9"/>
      <c r="B237" s="15" t="s">
        <v>17</v>
      </c>
      <c r="C237" s="112" t="n">
        <v>834</v>
      </c>
      <c r="D237" s="82"/>
      <c r="E237" s="112" t="n">
        <v>402</v>
      </c>
      <c r="F237" s="82"/>
      <c r="G237" s="112" t="n">
        <v>470</v>
      </c>
      <c r="H237" s="82"/>
      <c r="I237" s="112" t="n">
        <v>431</v>
      </c>
      <c r="J237" s="82"/>
      <c r="K237" s="112" t="n">
        <v>0</v>
      </c>
      <c r="L237" s="82"/>
      <c r="M237" s="112" t="n">
        <v>11</v>
      </c>
      <c r="N237" s="82"/>
      <c r="O237" s="64"/>
      <c r="P237" s="64"/>
    </row>
    <row r="238" customFormat="false" ht="12.75" hidden="false" customHeight="false" outlineLevel="0" collapsed="false">
      <c r="A238" s="9"/>
      <c r="B238" s="15" t="s">
        <v>18</v>
      </c>
      <c r="C238" s="112" t="n">
        <v>1347</v>
      </c>
      <c r="D238" s="82"/>
      <c r="E238" s="112" t="n">
        <v>737</v>
      </c>
      <c r="F238" s="82"/>
      <c r="G238" s="112" t="n">
        <v>246</v>
      </c>
      <c r="H238" s="82"/>
      <c r="I238" s="112" t="n">
        <v>960</v>
      </c>
      <c r="J238" s="82"/>
      <c r="K238" s="112" t="n">
        <v>0</v>
      </c>
      <c r="L238" s="82"/>
      <c r="M238" s="112" t="n">
        <v>0</v>
      </c>
      <c r="N238" s="82"/>
      <c r="O238" s="64"/>
      <c r="P238" s="64"/>
    </row>
    <row r="239" customFormat="false" ht="12.75" hidden="false" customHeight="false" outlineLevel="0" collapsed="false">
      <c r="A239" s="9"/>
      <c r="B239" s="15" t="s">
        <v>19</v>
      </c>
      <c r="C239" s="112" t="n">
        <v>486</v>
      </c>
      <c r="D239" s="82"/>
      <c r="E239" s="112" t="n">
        <v>204</v>
      </c>
      <c r="F239" s="82"/>
      <c r="G239" s="112" t="n">
        <v>278</v>
      </c>
      <c r="H239" s="82"/>
      <c r="I239" s="112" t="n">
        <v>129</v>
      </c>
      <c r="J239" s="82"/>
      <c r="K239" s="112" t="n">
        <v>0</v>
      </c>
      <c r="L239" s="82"/>
      <c r="M239" s="112" t="n">
        <v>0</v>
      </c>
      <c r="N239" s="82"/>
      <c r="O239" s="64"/>
      <c r="P239" s="64"/>
    </row>
    <row r="240" customFormat="false" ht="12.75" hidden="false" customHeight="false" outlineLevel="0" collapsed="false">
      <c r="A240" s="9"/>
      <c r="B240" s="15" t="s">
        <v>20</v>
      </c>
      <c r="C240" s="112" t="n">
        <v>480</v>
      </c>
      <c r="D240" s="82"/>
      <c r="E240" s="112" t="n">
        <v>168</v>
      </c>
      <c r="F240" s="82"/>
      <c r="G240" s="112" t="n">
        <v>322</v>
      </c>
      <c r="H240" s="82"/>
      <c r="I240" s="112" t="n">
        <v>121</v>
      </c>
      <c r="J240" s="82"/>
      <c r="K240" s="112" t="n">
        <v>0</v>
      </c>
      <c r="L240" s="82"/>
      <c r="M240" s="112" t="n">
        <v>0</v>
      </c>
      <c r="N240" s="82"/>
      <c r="O240" s="64"/>
      <c r="P240" s="64"/>
    </row>
    <row r="241" customFormat="false" ht="12.75" hidden="false" customHeight="false" outlineLevel="0" collapsed="false">
      <c r="A241" s="9"/>
      <c r="B241" s="15" t="s">
        <v>21</v>
      </c>
      <c r="C241" s="112" t="n">
        <v>460</v>
      </c>
      <c r="D241" s="82"/>
      <c r="E241" s="112" t="n">
        <v>208</v>
      </c>
      <c r="F241" s="82"/>
      <c r="G241" s="112" t="n">
        <v>274</v>
      </c>
      <c r="H241" s="82"/>
      <c r="I241" s="112" t="n">
        <v>128</v>
      </c>
      <c r="J241" s="82"/>
      <c r="K241" s="112" t="n">
        <v>0</v>
      </c>
      <c r="L241" s="82"/>
      <c r="M241" s="112" t="n">
        <v>0</v>
      </c>
      <c r="N241" s="82"/>
      <c r="O241" s="64"/>
      <c r="P241" s="64"/>
    </row>
    <row r="242" customFormat="false" ht="12.75" hidden="false" customHeight="false" outlineLevel="0" collapsed="false">
      <c r="A242" s="9"/>
      <c r="B242" s="15" t="s">
        <v>22</v>
      </c>
      <c r="C242" s="112" t="n">
        <v>424</v>
      </c>
      <c r="D242" s="82"/>
      <c r="E242" s="112" t="n">
        <v>206</v>
      </c>
      <c r="F242" s="82"/>
      <c r="G242" s="112" t="n">
        <v>298</v>
      </c>
      <c r="H242" s="82"/>
      <c r="I242" s="112" t="n">
        <v>145</v>
      </c>
      <c r="J242" s="82"/>
      <c r="K242" s="112" t="n">
        <v>0</v>
      </c>
      <c r="L242" s="82"/>
      <c r="M242" s="112" t="n">
        <v>0</v>
      </c>
      <c r="N242" s="82"/>
      <c r="O242" s="64"/>
      <c r="P242" s="64"/>
    </row>
    <row r="243" customFormat="false" ht="13.5" hidden="false" customHeight="false" outlineLevel="0" collapsed="false">
      <c r="A243" s="9"/>
      <c r="B243" s="55" t="s">
        <v>23</v>
      </c>
      <c r="C243" s="115" t="n">
        <v>598</v>
      </c>
      <c r="D243" s="82"/>
      <c r="E243" s="115" t="n">
        <v>239</v>
      </c>
      <c r="F243" s="82"/>
      <c r="G243" s="115" t="n">
        <v>367</v>
      </c>
      <c r="H243" s="82"/>
      <c r="I243" s="115" t="n">
        <v>167</v>
      </c>
      <c r="J243" s="82"/>
      <c r="K243" s="115" t="n">
        <v>0</v>
      </c>
      <c r="L243" s="82"/>
      <c r="M243" s="115" t="n">
        <v>0</v>
      </c>
      <c r="N243" s="82"/>
      <c r="O243" s="64"/>
      <c r="P243" s="64"/>
    </row>
    <row r="244" customFormat="false" ht="12.75" hidden="false" customHeight="false" outlineLevel="0" collapsed="false">
      <c r="A244" s="65" t="n">
        <v>1994</v>
      </c>
      <c r="B244" s="51" t="s">
        <v>12</v>
      </c>
      <c r="C244" s="118" t="n">
        <v>447</v>
      </c>
      <c r="D244" s="82" t="n">
        <f aca="false">SUM(C244:C255)</f>
        <v>6435</v>
      </c>
      <c r="E244" s="118" t="n">
        <v>165</v>
      </c>
      <c r="F244" s="82" t="n">
        <f aca="false">SUM(E244:E255)</f>
        <v>2815</v>
      </c>
      <c r="G244" s="118" t="n">
        <v>277</v>
      </c>
      <c r="H244" s="82" t="n">
        <f aca="false">SUM(G244:G255)</f>
        <v>3586</v>
      </c>
      <c r="I244" s="118" t="n">
        <v>156</v>
      </c>
      <c r="J244" s="82" t="n">
        <f aca="false">SUM(I244:I255)</f>
        <v>2558</v>
      </c>
      <c r="K244" s="118" t="n">
        <v>0</v>
      </c>
      <c r="L244" s="82" t="n">
        <f aca="false">SUM(K244:K255)</f>
        <v>0</v>
      </c>
      <c r="M244" s="118" t="n">
        <v>0</v>
      </c>
      <c r="N244" s="82" t="n">
        <f aca="false">SUM(M244:M255)</f>
        <v>1</v>
      </c>
      <c r="O244" s="64"/>
      <c r="P244" s="64"/>
    </row>
    <row r="245" customFormat="false" ht="12.75" hidden="false" customHeight="false" outlineLevel="0" collapsed="false">
      <c r="A245" s="65"/>
      <c r="B245" s="15" t="s">
        <v>13</v>
      </c>
      <c r="C245" s="112" t="n">
        <v>576</v>
      </c>
      <c r="D245" s="82"/>
      <c r="E245" s="112" t="n">
        <v>203</v>
      </c>
      <c r="F245" s="82"/>
      <c r="G245" s="112" t="n">
        <v>353</v>
      </c>
      <c r="H245" s="82"/>
      <c r="I245" s="112" t="n">
        <v>211</v>
      </c>
      <c r="J245" s="82"/>
      <c r="K245" s="112" t="n">
        <v>0</v>
      </c>
      <c r="L245" s="82"/>
      <c r="M245" s="112" t="n">
        <v>0</v>
      </c>
      <c r="N245" s="82"/>
      <c r="O245" s="64"/>
      <c r="P245" s="64"/>
    </row>
    <row r="246" customFormat="false" ht="12.75" hidden="false" customHeight="false" outlineLevel="0" collapsed="false">
      <c r="A246" s="65"/>
      <c r="B246" s="15" t="s">
        <v>14</v>
      </c>
      <c r="C246" s="112" t="n">
        <v>579</v>
      </c>
      <c r="D246" s="82"/>
      <c r="E246" s="112" t="n">
        <v>212</v>
      </c>
      <c r="F246" s="82"/>
      <c r="G246" s="112" t="n">
        <v>404</v>
      </c>
      <c r="H246" s="82"/>
      <c r="I246" s="112" t="n">
        <v>216</v>
      </c>
      <c r="J246" s="82"/>
      <c r="K246" s="112" t="n">
        <v>0</v>
      </c>
      <c r="L246" s="82"/>
      <c r="M246" s="112" t="n">
        <v>0</v>
      </c>
      <c r="N246" s="82"/>
      <c r="O246" s="64"/>
      <c r="P246" s="64"/>
    </row>
    <row r="247" customFormat="false" ht="12.75" hidden="false" customHeight="false" outlineLevel="0" collapsed="false">
      <c r="A247" s="65"/>
      <c r="B247" s="15" t="s">
        <v>15</v>
      </c>
      <c r="C247" s="112" t="n">
        <v>611</v>
      </c>
      <c r="D247" s="82"/>
      <c r="E247" s="112" t="n">
        <v>291</v>
      </c>
      <c r="F247" s="82"/>
      <c r="G247" s="112" t="n">
        <v>425</v>
      </c>
      <c r="H247" s="82"/>
      <c r="I247" s="112" t="n">
        <v>335</v>
      </c>
      <c r="J247" s="82"/>
      <c r="K247" s="112" t="n">
        <v>0</v>
      </c>
      <c r="L247" s="82"/>
      <c r="M247" s="112" t="n">
        <v>0</v>
      </c>
      <c r="N247" s="82"/>
      <c r="O247" s="64"/>
      <c r="P247" s="64"/>
    </row>
    <row r="248" customFormat="false" ht="12.75" hidden="false" customHeight="false" outlineLevel="0" collapsed="false">
      <c r="A248" s="65"/>
      <c r="B248" s="15" t="s">
        <v>16</v>
      </c>
      <c r="C248" s="112" t="n">
        <v>424</v>
      </c>
      <c r="D248" s="82"/>
      <c r="E248" s="112" t="n">
        <v>196</v>
      </c>
      <c r="F248" s="82"/>
      <c r="G248" s="112" t="n">
        <v>271</v>
      </c>
      <c r="H248" s="82"/>
      <c r="I248" s="112" t="n">
        <v>226</v>
      </c>
      <c r="J248" s="82"/>
      <c r="K248" s="112" t="n">
        <v>0</v>
      </c>
      <c r="L248" s="82"/>
      <c r="M248" s="112" t="n">
        <v>0</v>
      </c>
      <c r="N248" s="82"/>
      <c r="O248" s="64"/>
      <c r="P248" s="64"/>
    </row>
    <row r="249" customFormat="false" ht="12.75" hidden="false" customHeight="false" outlineLevel="0" collapsed="false">
      <c r="A249" s="65"/>
      <c r="B249" s="15" t="s">
        <v>17</v>
      </c>
      <c r="C249" s="112" t="n">
        <v>699</v>
      </c>
      <c r="D249" s="82"/>
      <c r="E249" s="112" t="n">
        <v>356</v>
      </c>
      <c r="F249" s="82"/>
      <c r="G249" s="112" t="n">
        <v>404</v>
      </c>
      <c r="H249" s="82"/>
      <c r="I249" s="112" t="n">
        <v>419</v>
      </c>
      <c r="J249" s="82"/>
      <c r="K249" s="112" t="n">
        <v>0</v>
      </c>
      <c r="L249" s="82"/>
      <c r="M249" s="112" t="n">
        <v>0</v>
      </c>
      <c r="N249" s="82"/>
      <c r="O249" s="64"/>
      <c r="P249" s="64"/>
    </row>
    <row r="250" customFormat="false" ht="12.75" hidden="false" customHeight="false" outlineLevel="0" collapsed="false">
      <c r="A250" s="65"/>
      <c r="B250" s="15" t="s">
        <v>18</v>
      </c>
      <c r="C250" s="112" t="n">
        <v>916</v>
      </c>
      <c r="D250" s="82"/>
      <c r="E250" s="112" t="n">
        <v>529</v>
      </c>
      <c r="F250" s="82"/>
      <c r="G250" s="112" t="n">
        <v>157</v>
      </c>
      <c r="H250" s="82"/>
      <c r="I250" s="112" t="n">
        <v>114</v>
      </c>
      <c r="J250" s="82"/>
      <c r="K250" s="112" t="n">
        <v>0</v>
      </c>
      <c r="L250" s="82"/>
      <c r="M250" s="112" t="n">
        <v>0</v>
      </c>
      <c r="N250" s="82"/>
      <c r="O250" s="64"/>
      <c r="P250" s="64"/>
    </row>
    <row r="251" customFormat="false" ht="12.75" hidden="false" customHeight="false" outlineLevel="0" collapsed="false">
      <c r="A251" s="65"/>
      <c r="B251" s="15" t="s">
        <v>19</v>
      </c>
      <c r="C251" s="112" t="n">
        <v>325</v>
      </c>
      <c r="D251" s="82"/>
      <c r="E251" s="112" t="n">
        <v>137</v>
      </c>
      <c r="F251" s="82"/>
      <c r="G251" s="112" t="n">
        <v>217</v>
      </c>
      <c r="H251" s="82"/>
      <c r="I251" s="112" t="n">
        <v>121</v>
      </c>
      <c r="J251" s="82"/>
      <c r="K251" s="112" t="n">
        <v>0</v>
      </c>
      <c r="L251" s="82"/>
      <c r="M251" s="112" t="n">
        <v>0</v>
      </c>
      <c r="N251" s="82"/>
      <c r="O251" s="64"/>
      <c r="P251" s="64"/>
    </row>
    <row r="252" customFormat="false" ht="12.75" hidden="false" customHeight="false" outlineLevel="0" collapsed="false">
      <c r="A252" s="65"/>
      <c r="B252" s="15" t="s">
        <v>20</v>
      </c>
      <c r="C252" s="112" t="n">
        <v>398</v>
      </c>
      <c r="D252" s="82"/>
      <c r="E252" s="112" t="n">
        <v>113</v>
      </c>
      <c r="F252" s="82"/>
      <c r="G252" s="112" t="n">
        <v>289</v>
      </c>
      <c r="H252" s="82"/>
      <c r="I252" s="112" t="n">
        <v>154</v>
      </c>
      <c r="J252" s="82"/>
      <c r="K252" s="112" t="n">
        <v>0</v>
      </c>
      <c r="L252" s="82"/>
      <c r="M252" s="112" t="n">
        <v>1</v>
      </c>
      <c r="N252" s="82"/>
      <c r="O252" s="64"/>
      <c r="P252" s="64"/>
    </row>
    <row r="253" customFormat="false" ht="12.75" hidden="false" customHeight="false" outlineLevel="0" collapsed="false">
      <c r="A253" s="65"/>
      <c r="B253" s="15" t="s">
        <v>21</v>
      </c>
      <c r="C253" s="112" t="n">
        <v>386</v>
      </c>
      <c r="D253" s="82"/>
      <c r="E253" s="112" t="n">
        <v>167</v>
      </c>
      <c r="F253" s="82"/>
      <c r="G253" s="112" t="n">
        <v>219</v>
      </c>
      <c r="H253" s="82"/>
      <c r="I253" s="112" t="n">
        <v>162</v>
      </c>
      <c r="J253" s="82"/>
      <c r="K253" s="112" t="n">
        <v>0</v>
      </c>
      <c r="L253" s="82"/>
      <c r="M253" s="112" t="n">
        <v>0</v>
      </c>
      <c r="N253" s="82"/>
      <c r="O253" s="64"/>
      <c r="P253" s="64"/>
    </row>
    <row r="254" customFormat="false" ht="12.75" hidden="false" customHeight="false" outlineLevel="0" collapsed="false">
      <c r="A254" s="65"/>
      <c r="B254" s="15" t="s">
        <v>22</v>
      </c>
      <c r="C254" s="112" t="n">
        <v>411</v>
      </c>
      <c r="D254" s="82"/>
      <c r="E254" s="112" t="n">
        <v>185</v>
      </c>
      <c r="F254" s="82"/>
      <c r="G254" s="112" t="n">
        <v>225</v>
      </c>
      <c r="H254" s="82"/>
      <c r="I254" s="112" t="n">
        <v>191</v>
      </c>
      <c r="J254" s="82"/>
      <c r="K254" s="112" t="n">
        <v>0</v>
      </c>
      <c r="L254" s="82"/>
      <c r="M254" s="112" t="n">
        <v>0</v>
      </c>
      <c r="N254" s="82"/>
      <c r="O254" s="64"/>
      <c r="P254" s="64"/>
    </row>
    <row r="255" customFormat="false" ht="13.5" hidden="false" customHeight="false" outlineLevel="0" collapsed="false">
      <c r="A255" s="65"/>
      <c r="B255" s="55" t="s">
        <v>23</v>
      </c>
      <c r="C255" s="115" t="n">
        <v>663</v>
      </c>
      <c r="D255" s="82"/>
      <c r="E255" s="115" t="n">
        <v>261</v>
      </c>
      <c r="F255" s="82"/>
      <c r="G255" s="115" t="n">
        <v>345</v>
      </c>
      <c r="H255" s="82"/>
      <c r="I255" s="115" t="n">
        <v>253</v>
      </c>
      <c r="J255" s="82"/>
      <c r="K255" s="115" t="n">
        <v>0</v>
      </c>
      <c r="L255" s="82"/>
      <c r="M255" s="115" t="n">
        <v>0</v>
      </c>
      <c r="N255" s="82"/>
      <c r="O255" s="64"/>
      <c r="P255" s="64"/>
    </row>
  </sheetData>
  <mergeCells count="178">
    <mergeCell ref="A1:B3"/>
    <mergeCell ref="C1:D3"/>
    <mergeCell ref="E1:P1"/>
    <mergeCell ref="Q1:Q3"/>
    <mergeCell ref="E2:F3"/>
    <mergeCell ref="G2:H3"/>
    <mergeCell ref="I2:J3"/>
    <mergeCell ref="K2:L3"/>
    <mergeCell ref="M2:N3"/>
    <mergeCell ref="O2:P3"/>
    <mergeCell ref="A4:A15"/>
    <mergeCell ref="D4:D15"/>
    <mergeCell ref="F4:F15"/>
    <mergeCell ref="H4:H15"/>
    <mergeCell ref="J4:J15"/>
    <mergeCell ref="L4:L15"/>
    <mergeCell ref="N4:N15"/>
    <mergeCell ref="P4:P15"/>
    <mergeCell ref="A16:A27"/>
    <mergeCell ref="D16:D27"/>
    <mergeCell ref="F16:F27"/>
    <mergeCell ref="H16:H27"/>
    <mergeCell ref="J16:J27"/>
    <mergeCell ref="L16:L27"/>
    <mergeCell ref="N16:N27"/>
    <mergeCell ref="P16:P27"/>
    <mergeCell ref="A28:A39"/>
    <mergeCell ref="D28:D39"/>
    <mergeCell ref="F28:F39"/>
    <mergeCell ref="H28:H39"/>
    <mergeCell ref="J28:J39"/>
    <mergeCell ref="L28:L39"/>
    <mergeCell ref="N28:N39"/>
    <mergeCell ref="P28:P39"/>
    <mergeCell ref="A40:A51"/>
    <mergeCell ref="D40:D51"/>
    <mergeCell ref="F40:F51"/>
    <mergeCell ref="H40:H51"/>
    <mergeCell ref="J40:J51"/>
    <mergeCell ref="L40:L51"/>
    <mergeCell ref="N40:N51"/>
    <mergeCell ref="P40:P51"/>
    <mergeCell ref="A52:A63"/>
    <mergeCell ref="D52:D63"/>
    <mergeCell ref="F52:F63"/>
    <mergeCell ref="H52:H63"/>
    <mergeCell ref="J52:J63"/>
    <mergeCell ref="L52:L63"/>
    <mergeCell ref="N52:N63"/>
    <mergeCell ref="P52:P63"/>
    <mergeCell ref="A64:A75"/>
    <mergeCell ref="D64:D75"/>
    <mergeCell ref="F64:F75"/>
    <mergeCell ref="H64:H75"/>
    <mergeCell ref="J64:J75"/>
    <mergeCell ref="L64:L75"/>
    <mergeCell ref="N64:N75"/>
    <mergeCell ref="P64:P75"/>
    <mergeCell ref="A76:A87"/>
    <mergeCell ref="D76:D87"/>
    <mergeCell ref="F76:F87"/>
    <mergeCell ref="H76:H87"/>
    <mergeCell ref="J76:J87"/>
    <mergeCell ref="L76:L87"/>
    <mergeCell ref="N76:N87"/>
    <mergeCell ref="P76:P87"/>
    <mergeCell ref="A88:A99"/>
    <mergeCell ref="D88:D99"/>
    <mergeCell ref="F88:F99"/>
    <mergeCell ref="H88:H99"/>
    <mergeCell ref="J88:J99"/>
    <mergeCell ref="L88:L99"/>
    <mergeCell ref="N88:N99"/>
    <mergeCell ref="P88:P99"/>
    <mergeCell ref="A100:A111"/>
    <mergeCell ref="D100:D111"/>
    <mergeCell ref="F100:F111"/>
    <mergeCell ref="H100:H111"/>
    <mergeCell ref="J100:J111"/>
    <mergeCell ref="L100:L111"/>
    <mergeCell ref="N100:N111"/>
    <mergeCell ref="P100:P111"/>
    <mergeCell ref="A112:A123"/>
    <mergeCell ref="D112:D123"/>
    <mergeCell ref="F112:F123"/>
    <mergeCell ref="H112:H123"/>
    <mergeCell ref="J112:J123"/>
    <mergeCell ref="L112:L123"/>
    <mergeCell ref="N112:N123"/>
    <mergeCell ref="P112:P123"/>
    <mergeCell ref="A124:A135"/>
    <mergeCell ref="D124:D135"/>
    <mergeCell ref="F124:F135"/>
    <mergeCell ref="H124:H135"/>
    <mergeCell ref="J124:J135"/>
    <mergeCell ref="L124:L135"/>
    <mergeCell ref="N124:N135"/>
    <mergeCell ref="P124:P135"/>
    <mergeCell ref="A136:A147"/>
    <mergeCell ref="D136:D147"/>
    <mergeCell ref="F136:F147"/>
    <mergeCell ref="H136:H147"/>
    <mergeCell ref="J136:J147"/>
    <mergeCell ref="L136:L147"/>
    <mergeCell ref="N136:N147"/>
    <mergeCell ref="P136:P147"/>
    <mergeCell ref="A148:A159"/>
    <mergeCell ref="D148:D159"/>
    <mergeCell ref="F148:F159"/>
    <mergeCell ref="H148:H159"/>
    <mergeCell ref="J148:J159"/>
    <mergeCell ref="L148:L159"/>
    <mergeCell ref="N148:N159"/>
    <mergeCell ref="P148:P159"/>
    <mergeCell ref="A160:A171"/>
    <mergeCell ref="D160:D171"/>
    <mergeCell ref="F160:F171"/>
    <mergeCell ref="H160:H171"/>
    <mergeCell ref="J160:J171"/>
    <mergeCell ref="L160:L171"/>
    <mergeCell ref="N160:N171"/>
    <mergeCell ref="P160:P171"/>
    <mergeCell ref="A172:A183"/>
    <mergeCell ref="D172:D183"/>
    <mergeCell ref="F172:F183"/>
    <mergeCell ref="H172:H183"/>
    <mergeCell ref="J172:J183"/>
    <mergeCell ref="L172:L183"/>
    <mergeCell ref="N172:N183"/>
    <mergeCell ref="P172:P183"/>
    <mergeCell ref="A184:A195"/>
    <mergeCell ref="D184:D195"/>
    <mergeCell ref="F184:F195"/>
    <mergeCell ref="H184:H195"/>
    <mergeCell ref="J184:J195"/>
    <mergeCell ref="L184:L195"/>
    <mergeCell ref="N184:N195"/>
    <mergeCell ref="P184:P195"/>
    <mergeCell ref="A196:A207"/>
    <mergeCell ref="D196:D207"/>
    <mergeCell ref="F196:F207"/>
    <mergeCell ref="H196:H207"/>
    <mergeCell ref="J196:J207"/>
    <mergeCell ref="L196:L207"/>
    <mergeCell ref="N196:N207"/>
    <mergeCell ref="P196:P207"/>
    <mergeCell ref="A208:A219"/>
    <mergeCell ref="D208:D219"/>
    <mergeCell ref="F208:F219"/>
    <mergeCell ref="H208:H219"/>
    <mergeCell ref="J208:J219"/>
    <mergeCell ref="L208:L219"/>
    <mergeCell ref="N208:N219"/>
    <mergeCell ref="P208:P219"/>
    <mergeCell ref="A220:A231"/>
    <mergeCell ref="D220:D231"/>
    <mergeCell ref="F220:F231"/>
    <mergeCell ref="H220:H231"/>
    <mergeCell ref="J220:J231"/>
    <mergeCell ref="L220:L231"/>
    <mergeCell ref="N220:N231"/>
    <mergeCell ref="O220:P231"/>
    <mergeCell ref="A232:A243"/>
    <mergeCell ref="D232:D243"/>
    <mergeCell ref="F232:F243"/>
    <mergeCell ref="H232:H243"/>
    <mergeCell ref="J232:J243"/>
    <mergeCell ref="L232:L243"/>
    <mergeCell ref="N232:N243"/>
    <mergeCell ref="O232:P243"/>
    <mergeCell ref="A244:A255"/>
    <mergeCell ref="D244:D255"/>
    <mergeCell ref="F244:F255"/>
    <mergeCell ref="H244:H255"/>
    <mergeCell ref="J244:J255"/>
    <mergeCell ref="L244:L255"/>
    <mergeCell ref="N244:N255"/>
    <mergeCell ref="O244:P255"/>
  </mergeCells>
  <printOptions headings="false" gridLines="false" gridLinesSet="true" horizontalCentered="false" verticalCentered="false"/>
  <pageMargins left="0.629861111111111" right="0.629861111111111" top="0.170138888888889" bottom="1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Y7" activeCellId="0" sqref="Y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0" width="4.85"/>
    <col collapsed="false" customWidth="true" hidden="false" outlineLevel="0" max="2" min="2" style="120" width="11.13"/>
    <col collapsed="false" customWidth="true" hidden="false" outlineLevel="0" max="3" min="3" style="120" width="5.13"/>
    <col collapsed="false" customWidth="true" hidden="false" outlineLevel="0" max="4" min="4" style="120" width="6.7"/>
    <col collapsed="false" customWidth="true" hidden="false" outlineLevel="0" max="5" min="5" style="120" width="4.99"/>
    <col collapsed="false" customWidth="true" hidden="false" outlineLevel="0" max="6" min="6" style="120" width="6.41"/>
    <col collapsed="false" customWidth="true" hidden="false" outlineLevel="0" max="7" min="7" style="120" width="5.28"/>
    <col collapsed="false" customWidth="true" hidden="false" outlineLevel="0" max="8" min="8" style="120" width="6.56"/>
    <col collapsed="false" customWidth="true" hidden="false" outlineLevel="0" max="10" min="9" style="120" width="5.85"/>
    <col collapsed="false" customWidth="true" hidden="false" outlineLevel="0" max="11" min="11" style="120" width="5.13"/>
    <col collapsed="false" customWidth="true" hidden="false" outlineLevel="0" max="12" min="12" style="120" width="4.41"/>
    <col collapsed="false" customWidth="true" hidden="false" outlineLevel="0" max="13" min="13" style="120" width="4.99"/>
    <col collapsed="false" customWidth="true" hidden="false" outlineLevel="0" max="14" min="14" style="120" width="4.7"/>
    <col collapsed="false" customWidth="true" hidden="false" outlineLevel="0" max="15" min="15" style="120" width="6.56"/>
    <col collapsed="false" customWidth="true" hidden="false" outlineLevel="0" max="16" min="16" style="120" width="4.28"/>
    <col collapsed="false" customWidth="true" hidden="false" outlineLevel="0" max="17" min="17" style="120" width="4.85"/>
    <col collapsed="false" customWidth="true" hidden="false" outlineLevel="0" max="18" min="18" style="120" width="3.56"/>
    <col collapsed="false" customWidth="true" hidden="false" outlineLevel="0" max="19" min="19" style="120" width="4.85"/>
    <col collapsed="false" customWidth="true" hidden="false" outlineLevel="0" max="20" min="20" style="120" width="7.28"/>
    <col collapsed="false" customWidth="true" hidden="false" outlineLevel="0" max="21" min="21" style="120" width="8.99"/>
    <col collapsed="false" customWidth="true" hidden="false" outlineLevel="0" max="22" min="22" style="120" width="8.7"/>
    <col collapsed="false" customWidth="true" hidden="false" outlineLevel="0" max="25" min="25" style="0" width="17.85"/>
  </cols>
  <sheetData>
    <row r="1" customFormat="false" ht="12.75" hidden="false" customHeight="true" outlineLevel="0" collapsed="false">
      <c r="A1" s="121" t="s">
        <v>31</v>
      </c>
      <c r="B1" s="121"/>
      <c r="C1" s="122" t="s">
        <v>32</v>
      </c>
      <c r="D1" s="122"/>
      <c r="E1" s="123" t="s">
        <v>33</v>
      </c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4"/>
      <c r="V1" s="125"/>
    </row>
    <row r="2" customFormat="false" ht="12.75" hidden="false" customHeight="true" outlineLevel="0" collapsed="false">
      <c r="A2" s="121"/>
      <c r="B2" s="121"/>
      <c r="C2" s="122"/>
      <c r="D2" s="122"/>
      <c r="E2" s="126" t="s">
        <v>34</v>
      </c>
      <c r="F2" s="126"/>
      <c r="G2" s="127" t="s">
        <v>2</v>
      </c>
      <c r="H2" s="127"/>
      <c r="I2" s="127"/>
      <c r="J2" s="127"/>
      <c r="K2" s="127"/>
      <c r="L2" s="126" t="s">
        <v>35</v>
      </c>
      <c r="M2" s="126"/>
      <c r="N2" s="128" t="s">
        <v>36</v>
      </c>
      <c r="O2" s="128"/>
      <c r="P2" s="128" t="s">
        <v>37</v>
      </c>
      <c r="Q2" s="128"/>
      <c r="R2" s="128" t="s">
        <v>38</v>
      </c>
      <c r="S2" s="128"/>
      <c r="T2" s="126" t="s">
        <v>39</v>
      </c>
      <c r="U2" s="129" t="s">
        <v>40</v>
      </c>
      <c r="V2" s="130" t="s">
        <v>41</v>
      </c>
    </row>
    <row r="3" customFormat="false" ht="26.25" hidden="false" customHeight="false" outlineLevel="0" collapsed="false">
      <c r="A3" s="121"/>
      <c r="B3" s="121"/>
      <c r="C3" s="122"/>
      <c r="D3" s="122"/>
      <c r="E3" s="126"/>
      <c r="F3" s="126"/>
      <c r="G3" s="126" t="s">
        <v>42</v>
      </c>
      <c r="H3" s="126" t="s">
        <v>43</v>
      </c>
      <c r="I3" s="126" t="s">
        <v>44</v>
      </c>
      <c r="J3" s="126" t="s">
        <v>45</v>
      </c>
      <c r="K3" s="126" t="s">
        <v>46</v>
      </c>
      <c r="L3" s="126"/>
      <c r="M3" s="126"/>
      <c r="N3" s="128"/>
      <c r="O3" s="128"/>
      <c r="P3" s="128"/>
      <c r="Q3" s="128"/>
      <c r="R3" s="128"/>
      <c r="S3" s="128"/>
      <c r="T3" s="126"/>
      <c r="U3" s="129"/>
      <c r="V3" s="130"/>
    </row>
    <row r="4" customFormat="false" ht="13.5" hidden="false" customHeight="true" outlineLevel="0" collapsed="false">
      <c r="A4" s="131" t="n">
        <v>2014</v>
      </c>
      <c r="B4" s="132" t="s">
        <v>12</v>
      </c>
      <c r="C4" s="133" t="n">
        <v>567</v>
      </c>
      <c r="D4" s="134" t="n">
        <f aca="false">C15+C14+C13+C12+C11+C10+C9+C8+C7+C6+C4+C5</f>
        <v>6956</v>
      </c>
      <c r="E4" s="112" t="n">
        <v>404</v>
      </c>
      <c r="F4" s="134" t="n">
        <f aca="false">E15+E14+E13+E12+E11+E10+E9+E8+E7+E6+E5+E4</f>
        <v>3790</v>
      </c>
      <c r="G4" s="87"/>
      <c r="H4" s="88" t="n">
        <v>0</v>
      </c>
      <c r="I4" s="88" t="n">
        <v>0</v>
      </c>
      <c r="J4" s="88" t="n">
        <v>0</v>
      </c>
      <c r="K4" s="88" t="n">
        <v>0</v>
      </c>
      <c r="L4" s="88" t="n">
        <v>0</v>
      </c>
      <c r="M4" s="134" t="n">
        <f aca="false">L15+L14+L13+L12+L11+L10+L9+L8+L7+L6+L5+L4</f>
        <v>806</v>
      </c>
      <c r="N4" s="88" t="n">
        <v>125</v>
      </c>
      <c r="O4" s="134" t="n">
        <f aca="false">N15+N14+N13+N12+N11+N10+N9+N8+N7+N6+N5+N4</f>
        <v>1350</v>
      </c>
      <c r="P4" s="88" t="n">
        <v>14</v>
      </c>
      <c r="Q4" s="134" t="n">
        <f aca="false">P15+P14+P13+P12+P11+P10+P9+P8+P7+P6+P5+P4</f>
        <v>494</v>
      </c>
      <c r="R4" s="88" t="n">
        <v>0</v>
      </c>
      <c r="S4" s="135"/>
      <c r="T4" s="88" t="n">
        <v>4</v>
      </c>
      <c r="U4" s="88" t="n">
        <v>1</v>
      </c>
      <c r="V4" s="88" t="n">
        <v>0</v>
      </c>
    </row>
    <row r="5" customFormat="false" ht="13.5" hidden="false" customHeight="true" outlineLevel="0" collapsed="false">
      <c r="A5" s="131"/>
      <c r="B5" s="136" t="s">
        <v>13</v>
      </c>
      <c r="C5" s="133" t="n">
        <v>404</v>
      </c>
      <c r="D5" s="134"/>
      <c r="E5" s="112" t="n">
        <v>227</v>
      </c>
      <c r="F5" s="134"/>
      <c r="G5" s="88"/>
      <c r="H5" s="88" t="n">
        <v>0</v>
      </c>
      <c r="I5" s="88" t="n">
        <v>0</v>
      </c>
      <c r="J5" s="88" t="n">
        <v>0</v>
      </c>
      <c r="K5" s="88" t="n">
        <v>0</v>
      </c>
      <c r="L5" s="88" t="n">
        <v>40</v>
      </c>
      <c r="M5" s="134"/>
      <c r="N5" s="88" t="n">
        <v>94</v>
      </c>
      <c r="O5" s="134"/>
      <c r="P5" s="88" t="n">
        <v>22</v>
      </c>
      <c r="Q5" s="134"/>
      <c r="R5" s="88" t="n">
        <v>3</v>
      </c>
      <c r="S5" s="135"/>
      <c r="T5" s="88" t="n">
        <v>3</v>
      </c>
      <c r="U5" s="88" t="n">
        <v>3</v>
      </c>
      <c r="V5" s="88" t="n">
        <v>1</v>
      </c>
    </row>
    <row r="6" customFormat="false" ht="13.5" hidden="false" customHeight="true" outlineLevel="0" collapsed="false">
      <c r="A6" s="131"/>
      <c r="B6" s="136" t="s">
        <v>14</v>
      </c>
      <c r="C6" s="133" t="n">
        <v>712</v>
      </c>
      <c r="D6" s="134"/>
      <c r="E6" s="112" t="n">
        <v>366</v>
      </c>
      <c r="F6" s="134"/>
      <c r="G6" s="88"/>
      <c r="H6" s="88" t="n">
        <v>1</v>
      </c>
      <c r="I6" s="88" t="n">
        <v>16</v>
      </c>
      <c r="J6" s="88" t="n">
        <v>0</v>
      </c>
      <c r="K6" s="88" t="n">
        <v>0</v>
      </c>
      <c r="L6" s="88" t="n">
        <v>81</v>
      </c>
      <c r="M6" s="134"/>
      <c r="N6" s="88" t="n">
        <v>156</v>
      </c>
      <c r="O6" s="134"/>
      <c r="P6" s="88" t="n">
        <v>44</v>
      </c>
      <c r="Q6" s="134"/>
      <c r="R6" s="88" t="n">
        <v>19</v>
      </c>
      <c r="S6" s="135"/>
      <c r="T6" s="88" t="n">
        <v>2</v>
      </c>
      <c r="U6" s="88" t="n">
        <v>10</v>
      </c>
      <c r="V6" s="88" t="n">
        <v>1</v>
      </c>
    </row>
    <row r="7" customFormat="false" ht="13.5" hidden="false" customHeight="true" outlineLevel="0" collapsed="false">
      <c r="A7" s="131"/>
      <c r="B7" s="136" t="s">
        <v>15</v>
      </c>
      <c r="C7" s="133" t="n">
        <v>704</v>
      </c>
      <c r="D7" s="134"/>
      <c r="E7" s="112" t="n">
        <v>396</v>
      </c>
      <c r="F7" s="134"/>
      <c r="G7" s="88"/>
      <c r="H7" s="88" t="n">
        <v>11</v>
      </c>
      <c r="I7" s="88" t="n">
        <v>7</v>
      </c>
      <c r="J7" s="88" t="n">
        <v>0</v>
      </c>
      <c r="K7" s="88" t="n">
        <v>0</v>
      </c>
      <c r="L7" s="88" t="n">
        <v>92</v>
      </c>
      <c r="M7" s="134"/>
      <c r="N7" s="88" t="n">
        <v>92</v>
      </c>
      <c r="O7" s="134"/>
      <c r="P7" s="88" t="n">
        <v>47</v>
      </c>
      <c r="Q7" s="134"/>
      <c r="R7" s="88" t="n">
        <v>4</v>
      </c>
      <c r="S7" s="135"/>
      <c r="T7" s="88" t="n">
        <v>0</v>
      </c>
      <c r="U7" s="88" t="n">
        <v>7</v>
      </c>
      <c r="V7" s="88" t="n">
        <v>1</v>
      </c>
    </row>
    <row r="8" customFormat="false" ht="13.5" hidden="false" customHeight="true" outlineLevel="0" collapsed="false">
      <c r="A8" s="131"/>
      <c r="B8" s="136" t="s">
        <v>16</v>
      </c>
      <c r="C8" s="133" t="n">
        <v>420</v>
      </c>
      <c r="D8" s="134"/>
      <c r="E8" s="112" t="n">
        <v>242</v>
      </c>
      <c r="F8" s="134"/>
      <c r="G8" s="88"/>
      <c r="H8" s="88" t="n">
        <v>0</v>
      </c>
      <c r="I8" s="88" t="n">
        <v>0</v>
      </c>
      <c r="J8" s="88" t="n">
        <v>0</v>
      </c>
      <c r="K8" s="88" t="n">
        <v>0</v>
      </c>
      <c r="L8" s="88" t="n">
        <v>52</v>
      </c>
      <c r="M8" s="134"/>
      <c r="N8" s="88" t="n">
        <v>92</v>
      </c>
      <c r="O8" s="134"/>
      <c r="P8" s="88" t="n">
        <v>12</v>
      </c>
      <c r="Q8" s="134"/>
      <c r="R8" s="88" t="n">
        <v>0</v>
      </c>
      <c r="S8" s="135"/>
      <c r="T8" s="88" t="n">
        <v>1</v>
      </c>
      <c r="U8" s="88" t="n">
        <v>3</v>
      </c>
      <c r="V8" s="88" t="n">
        <v>1</v>
      </c>
    </row>
    <row r="9" customFormat="false" ht="13.5" hidden="false" customHeight="true" outlineLevel="0" collapsed="false">
      <c r="A9" s="131"/>
      <c r="B9" s="136" t="s">
        <v>17</v>
      </c>
      <c r="C9" s="133" t="n">
        <v>603</v>
      </c>
      <c r="D9" s="134"/>
      <c r="E9" s="112" t="n">
        <v>283</v>
      </c>
      <c r="F9" s="134"/>
      <c r="G9" s="88"/>
      <c r="H9" s="88" t="n">
        <v>0</v>
      </c>
      <c r="I9" s="88" t="n">
        <v>0</v>
      </c>
      <c r="J9" s="88" t="n">
        <v>0</v>
      </c>
      <c r="K9" s="88" t="n">
        <v>0</v>
      </c>
      <c r="L9" s="88" t="n">
        <v>82</v>
      </c>
      <c r="M9" s="134"/>
      <c r="N9" s="88" t="n">
        <v>162</v>
      </c>
      <c r="O9" s="134"/>
      <c r="P9" s="88" t="n">
        <v>44</v>
      </c>
      <c r="Q9" s="134"/>
      <c r="R9" s="88" t="n">
        <v>0</v>
      </c>
      <c r="S9" s="135"/>
      <c r="T9" s="88" t="n">
        <v>1</v>
      </c>
      <c r="U9" s="88" t="n">
        <v>5</v>
      </c>
      <c r="V9" s="88" t="n">
        <v>5</v>
      </c>
    </row>
    <row r="10" customFormat="false" ht="13.5" hidden="false" customHeight="true" outlineLevel="0" collapsed="false">
      <c r="A10" s="131"/>
      <c r="B10" s="136" t="s">
        <v>18</v>
      </c>
      <c r="C10" s="133" t="n">
        <v>623</v>
      </c>
      <c r="D10" s="134"/>
      <c r="E10" s="112" t="n">
        <v>325</v>
      </c>
      <c r="F10" s="134"/>
      <c r="G10" s="88"/>
      <c r="H10" s="88" t="n">
        <v>1</v>
      </c>
      <c r="I10" s="88" t="n">
        <v>0</v>
      </c>
      <c r="J10" s="88" t="n">
        <v>0</v>
      </c>
      <c r="K10" s="88" t="n">
        <v>0</v>
      </c>
      <c r="L10" s="88" t="n">
        <v>59</v>
      </c>
      <c r="M10" s="134"/>
      <c r="N10" s="88" t="n">
        <v>148</v>
      </c>
      <c r="O10" s="134"/>
      <c r="P10" s="88" t="n">
        <v>50</v>
      </c>
      <c r="Q10" s="134"/>
      <c r="R10" s="88" t="n">
        <v>0</v>
      </c>
      <c r="S10" s="135"/>
      <c r="T10" s="88" t="n">
        <v>2</v>
      </c>
      <c r="U10" s="88" t="n">
        <v>5</v>
      </c>
      <c r="V10" s="88" t="n">
        <v>3</v>
      </c>
    </row>
    <row r="11" customFormat="false" ht="13.5" hidden="false" customHeight="true" outlineLevel="0" collapsed="false">
      <c r="A11" s="131"/>
      <c r="B11" s="136" t="s">
        <v>19</v>
      </c>
      <c r="C11" s="133" t="n">
        <v>541</v>
      </c>
      <c r="D11" s="134"/>
      <c r="E11" s="112" t="n">
        <v>260</v>
      </c>
      <c r="F11" s="134"/>
      <c r="G11" s="88"/>
      <c r="H11" s="88" t="n">
        <v>5</v>
      </c>
      <c r="I11" s="88" t="n">
        <v>0</v>
      </c>
      <c r="J11" s="88" t="n">
        <v>0</v>
      </c>
      <c r="K11" s="88" t="n">
        <v>0</v>
      </c>
      <c r="L11" s="88" t="n">
        <v>89</v>
      </c>
      <c r="M11" s="134"/>
      <c r="N11" s="88" t="n">
        <v>109</v>
      </c>
      <c r="O11" s="134"/>
      <c r="P11" s="88" t="n">
        <v>60</v>
      </c>
      <c r="Q11" s="134"/>
      <c r="R11" s="88" t="n">
        <v>0</v>
      </c>
      <c r="S11" s="135"/>
      <c r="T11" s="88" t="n">
        <v>0</v>
      </c>
      <c r="U11" s="88" t="n">
        <v>5</v>
      </c>
      <c r="V11" s="88" t="n">
        <v>1</v>
      </c>
    </row>
    <row r="12" customFormat="false" ht="13.5" hidden="false" customHeight="true" outlineLevel="0" collapsed="false">
      <c r="A12" s="131"/>
      <c r="B12" s="136" t="s">
        <v>20</v>
      </c>
      <c r="C12" s="133" t="n">
        <v>712</v>
      </c>
      <c r="D12" s="134"/>
      <c r="E12" s="112" t="n">
        <v>393</v>
      </c>
      <c r="F12" s="134"/>
      <c r="G12" s="88"/>
      <c r="H12" s="88" t="n">
        <v>11</v>
      </c>
      <c r="I12" s="88" t="n">
        <v>0</v>
      </c>
      <c r="J12" s="88" t="n">
        <v>0</v>
      </c>
      <c r="K12" s="88" t="n">
        <v>0</v>
      </c>
      <c r="L12" s="88" t="n">
        <v>103</v>
      </c>
      <c r="M12" s="134"/>
      <c r="N12" s="88" t="n">
        <v>83</v>
      </c>
      <c r="O12" s="134"/>
      <c r="P12" s="88" t="n">
        <v>49</v>
      </c>
      <c r="Q12" s="134"/>
      <c r="R12" s="88" t="n">
        <v>0</v>
      </c>
      <c r="S12" s="135"/>
      <c r="T12" s="88" t="n">
        <v>1</v>
      </c>
      <c r="U12" s="88" t="n">
        <v>40</v>
      </c>
      <c r="V12" s="88" t="n">
        <v>2</v>
      </c>
    </row>
    <row r="13" customFormat="false" ht="13.5" hidden="false" customHeight="true" outlineLevel="0" collapsed="false">
      <c r="A13" s="131"/>
      <c r="B13" s="136" t="s">
        <v>21</v>
      </c>
      <c r="C13" s="133" t="n">
        <v>722</v>
      </c>
      <c r="D13" s="134"/>
      <c r="E13" s="112" t="n">
        <v>374</v>
      </c>
      <c r="F13" s="134"/>
      <c r="G13" s="88"/>
      <c r="H13" s="88" t="n">
        <v>4</v>
      </c>
      <c r="I13" s="88" t="n">
        <v>0</v>
      </c>
      <c r="J13" s="88" t="n">
        <v>0</v>
      </c>
      <c r="K13" s="88" t="n">
        <v>0</v>
      </c>
      <c r="L13" s="88" t="n">
        <v>129</v>
      </c>
      <c r="M13" s="134"/>
      <c r="N13" s="88" t="n">
        <v>88</v>
      </c>
      <c r="O13" s="134"/>
      <c r="P13" s="88" t="n">
        <v>64</v>
      </c>
      <c r="Q13" s="134"/>
      <c r="R13" s="88" t="n">
        <v>0</v>
      </c>
      <c r="S13" s="135"/>
      <c r="T13" s="88" t="n">
        <v>0</v>
      </c>
      <c r="U13" s="88" t="n">
        <v>43</v>
      </c>
      <c r="V13" s="88" t="n">
        <v>1</v>
      </c>
    </row>
    <row r="14" customFormat="false" ht="13.5" hidden="false" customHeight="true" outlineLevel="0" collapsed="false">
      <c r="A14" s="131"/>
      <c r="B14" s="136" t="s">
        <v>22</v>
      </c>
      <c r="C14" s="133" t="n">
        <v>493</v>
      </c>
      <c r="D14" s="134"/>
      <c r="E14" s="112" t="n">
        <v>238</v>
      </c>
      <c r="F14" s="134"/>
      <c r="G14" s="88"/>
      <c r="H14" s="88" t="n">
        <v>6</v>
      </c>
      <c r="I14" s="88" t="n">
        <v>0</v>
      </c>
      <c r="J14" s="88" t="n">
        <v>0</v>
      </c>
      <c r="K14" s="88" t="n">
        <v>0</v>
      </c>
      <c r="L14" s="88" t="n">
        <v>66</v>
      </c>
      <c r="M14" s="134"/>
      <c r="N14" s="88" t="n">
        <v>116</v>
      </c>
      <c r="O14" s="134"/>
      <c r="P14" s="88" t="n">
        <v>55</v>
      </c>
      <c r="Q14" s="134"/>
      <c r="R14" s="88" t="n">
        <v>0</v>
      </c>
      <c r="S14" s="135"/>
      <c r="T14" s="88" t="n">
        <v>0</v>
      </c>
      <c r="U14" s="88" t="n">
        <v>7</v>
      </c>
      <c r="V14" s="88" t="n">
        <v>0</v>
      </c>
    </row>
    <row r="15" customFormat="false" ht="13.5" hidden="false" customHeight="true" outlineLevel="0" collapsed="false">
      <c r="A15" s="131"/>
      <c r="B15" s="137" t="s">
        <v>23</v>
      </c>
      <c r="C15" s="133" t="n">
        <v>455</v>
      </c>
      <c r="D15" s="134"/>
      <c r="E15" s="112" t="n">
        <v>282</v>
      </c>
      <c r="F15" s="134"/>
      <c r="G15" s="88"/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13</v>
      </c>
      <c r="M15" s="134"/>
      <c r="N15" s="88" t="n">
        <v>85</v>
      </c>
      <c r="O15" s="134"/>
      <c r="P15" s="88" t="n">
        <v>33</v>
      </c>
      <c r="Q15" s="134"/>
      <c r="R15" s="88" t="n">
        <v>0</v>
      </c>
      <c r="S15" s="135"/>
      <c r="T15" s="88" t="n">
        <v>0</v>
      </c>
      <c r="U15" s="88" t="n">
        <v>22</v>
      </c>
      <c r="V15" s="88" t="n">
        <v>1</v>
      </c>
    </row>
    <row r="16" customFormat="false" ht="13.5" hidden="false" customHeight="true" outlineLevel="0" collapsed="false">
      <c r="A16" s="131" t="n">
        <v>2013</v>
      </c>
      <c r="B16" s="132" t="s">
        <v>12</v>
      </c>
      <c r="C16" s="133" t="n">
        <v>363</v>
      </c>
      <c r="D16" s="134" t="n">
        <f aca="false">C27+C26+C25+C24+C23+C22+C21+C20+C19+C18+C17+C16</f>
        <v>6860</v>
      </c>
      <c r="E16" s="112" t="n">
        <v>240</v>
      </c>
      <c r="F16" s="134" t="n">
        <f aca="false">E27+E26+E25+E24+E23+E22+E21+E20+E19+E18+E17+E16</f>
        <v>3931</v>
      </c>
      <c r="G16" s="88"/>
      <c r="H16" s="88" t="n">
        <v>0</v>
      </c>
      <c r="I16" s="88" t="n">
        <v>0</v>
      </c>
      <c r="J16" s="88" t="n">
        <v>0</v>
      </c>
      <c r="K16" s="88" t="n">
        <v>0</v>
      </c>
      <c r="L16" s="88" t="n">
        <v>2</v>
      </c>
      <c r="M16" s="134" t="n">
        <f aca="false">L27+L26+L25+L24+L23+L22+L21+L20+L19+L18+L17+L16</f>
        <v>585</v>
      </c>
      <c r="N16" s="88" t="n">
        <v>82</v>
      </c>
      <c r="O16" s="134" t="n">
        <f aca="false">N27+N26+N25+N24+N23+N22+N21+N20+N19+N18+N17+N16</f>
        <v>1347</v>
      </c>
      <c r="P16" s="88" t="n">
        <v>16</v>
      </c>
      <c r="Q16" s="134" t="n">
        <f aca="false">P16+P17+P18+P19+P20+P21+P22+P23+P24+P25+P26+P27</f>
        <v>390</v>
      </c>
      <c r="R16" s="88" t="n">
        <v>1</v>
      </c>
      <c r="S16" s="135"/>
      <c r="T16" s="88" t="n">
        <v>0</v>
      </c>
      <c r="U16" s="88" t="n">
        <v>2</v>
      </c>
      <c r="V16" s="88" t="n">
        <v>2</v>
      </c>
    </row>
    <row r="17" customFormat="false" ht="13.5" hidden="false" customHeight="true" outlineLevel="0" collapsed="false">
      <c r="A17" s="131"/>
      <c r="B17" s="136" t="s">
        <v>13</v>
      </c>
      <c r="C17" s="133" t="n">
        <v>428</v>
      </c>
      <c r="D17" s="134"/>
      <c r="E17" s="112" t="n">
        <v>254</v>
      </c>
      <c r="F17" s="134"/>
      <c r="G17" s="88"/>
      <c r="H17" s="88" t="n">
        <v>1</v>
      </c>
      <c r="I17" s="88" t="n">
        <v>0</v>
      </c>
      <c r="J17" s="88" t="n">
        <v>0</v>
      </c>
      <c r="K17" s="88" t="n">
        <v>0</v>
      </c>
      <c r="L17" s="88" t="n">
        <v>2</v>
      </c>
      <c r="M17" s="134"/>
      <c r="N17" s="88" t="n">
        <v>113</v>
      </c>
      <c r="O17" s="134"/>
      <c r="P17" s="88" t="n">
        <v>18</v>
      </c>
      <c r="Q17" s="134"/>
      <c r="R17" s="88" t="n">
        <v>1</v>
      </c>
      <c r="S17" s="135"/>
      <c r="T17" s="88" t="n">
        <v>1</v>
      </c>
      <c r="U17" s="88" t="n">
        <v>6</v>
      </c>
      <c r="V17" s="88" t="n">
        <v>3</v>
      </c>
    </row>
    <row r="18" customFormat="false" ht="13.5" hidden="false" customHeight="true" outlineLevel="0" collapsed="false">
      <c r="A18" s="131"/>
      <c r="B18" s="136" t="s">
        <v>14</v>
      </c>
      <c r="C18" s="133" t="n">
        <v>611</v>
      </c>
      <c r="D18" s="134"/>
      <c r="E18" s="112" t="n">
        <v>378</v>
      </c>
      <c r="F18" s="134"/>
      <c r="G18" s="88"/>
      <c r="H18" s="88" t="n">
        <v>6</v>
      </c>
      <c r="I18" s="88" t="n">
        <v>1</v>
      </c>
      <c r="J18" s="88" t="n">
        <v>0</v>
      </c>
      <c r="K18" s="88" t="n">
        <v>0</v>
      </c>
      <c r="L18" s="88" t="n">
        <v>29</v>
      </c>
      <c r="M18" s="134"/>
      <c r="N18" s="88" t="n">
        <v>106</v>
      </c>
      <c r="O18" s="134"/>
      <c r="P18" s="88" t="n">
        <v>28</v>
      </c>
      <c r="Q18" s="134"/>
      <c r="R18" s="88" t="n">
        <v>18</v>
      </c>
      <c r="S18" s="135"/>
      <c r="T18" s="88" t="n">
        <v>0</v>
      </c>
      <c r="U18" s="88" t="n">
        <v>7</v>
      </c>
      <c r="V18" s="88" t="n">
        <v>2</v>
      </c>
    </row>
    <row r="19" customFormat="false" ht="13.5" hidden="false" customHeight="true" outlineLevel="0" collapsed="false">
      <c r="A19" s="131"/>
      <c r="B19" s="136" t="s">
        <v>15</v>
      </c>
      <c r="C19" s="133" t="n">
        <v>695</v>
      </c>
      <c r="D19" s="134"/>
      <c r="E19" s="112" t="n">
        <v>443</v>
      </c>
      <c r="F19" s="134"/>
      <c r="G19" s="88"/>
      <c r="H19" s="88" t="n">
        <v>25</v>
      </c>
      <c r="I19" s="88" t="n">
        <v>1</v>
      </c>
      <c r="J19" s="88" t="n">
        <v>0</v>
      </c>
      <c r="K19" s="88" t="n">
        <v>0</v>
      </c>
      <c r="L19" s="88" t="n">
        <v>37</v>
      </c>
      <c r="M19" s="134"/>
      <c r="N19" s="88" t="n">
        <v>120</v>
      </c>
      <c r="O19" s="134"/>
      <c r="P19" s="88" t="n">
        <v>44</v>
      </c>
      <c r="Q19" s="134"/>
      <c r="R19" s="88" t="n">
        <v>3</v>
      </c>
      <c r="S19" s="135"/>
      <c r="T19" s="88" t="n">
        <v>1</v>
      </c>
      <c r="U19" s="88" t="n">
        <v>6</v>
      </c>
      <c r="V19" s="88" t="n">
        <v>7</v>
      </c>
    </row>
    <row r="20" customFormat="false" ht="13.5" hidden="false" customHeight="true" outlineLevel="0" collapsed="false">
      <c r="A20" s="131"/>
      <c r="B20" s="136" t="s">
        <v>16</v>
      </c>
      <c r="C20" s="133" t="n">
        <v>509</v>
      </c>
      <c r="D20" s="134"/>
      <c r="E20" s="112" t="n">
        <v>309</v>
      </c>
      <c r="F20" s="134"/>
      <c r="G20" s="88"/>
      <c r="H20" s="88" t="n">
        <v>0</v>
      </c>
      <c r="I20" s="88" t="n">
        <v>3</v>
      </c>
      <c r="J20" s="88" t="n">
        <v>0</v>
      </c>
      <c r="K20" s="88" t="n">
        <v>0</v>
      </c>
      <c r="L20" s="88" t="n">
        <v>15</v>
      </c>
      <c r="M20" s="134"/>
      <c r="N20" s="88" t="n">
        <v>95</v>
      </c>
      <c r="O20" s="134"/>
      <c r="P20" s="88" t="n">
        <v>37</v>
      </c>
      <c r="Q20" s="134"/>
      <c r="R20" s="88" t="n">
        <v>0</v>
      </c>
      <c r="S20" s="135"/>
      <c r="T20" s="88" t="n">
        <v>1</v>
      </c>
      <c r="U20" s="88" t="n">
        <v>4</v>
      </c>
      <c r="V20" s="88" t="n">
        <v>1</v>
      </c>
    </row>
    <row r="21" customFormat="false" ht="13.5" hidden="false" customHeight="true" outlineLevel="0" collapsed="false">
      <c r="A21" s="131"/>
      <c r="B21" s="136" t="s">
        <v>17</v>
      </c>
      <c r="C21" s="133" t="n">
        <v>637</v>
      </c>
      <c r="D21" s="134"/>
      <c r="E21" s="112" t="n">
        <v>358</v>
      </c>
      <c r="F21" s="134"/>
      <c r="G21" s="88"/>
      <c r="H21" s="88" t="n">
        <v>12</v>
      </c>
      <c r="I21" s="88" t="n">
        <v>6</v>
      </c>
      <c r="J21" s="88" t="n">
        <v>0</v>
      </c>
      <c r="K21" s="88" t="n">
        <v>0</v>
      </c>
      <c r="L21" s="88" t="n">
        <v>49</v>
      </c>
      <c r="M21" s="134"/>
      <c r="N21" s="88" t="n">
        <v>126</v>
      </c>
      <c r="O21" s="134"/>
      <c r="P21" s="88" t="n">
        <v>28</v>
      </c>
      <c r="Q21" s="134"/>
      <c r="R21" s="88" t="n">
        <v>0</v>
      </c>
      <c r="S21" s="135"/>
      <c r="T21" s="88" t="n">
        <v>4</v>
      </c>
      <c r="U21" s="88" t="n">
        <v>1</v>
      </c>
      <c r="V21" s="88" t="n">
        <v>2</v>
      </c>
    </row>
    <row r="22" customFormat="false" ht="13.5" hidden="false" customHeight="true" outlineLevel="0" collapsed="false">
      <c r="A22" s="131"/>
      <c r="B22" s="136" t="s">
        <v>18</v>
      </c>
      <c r="C22" s="133" t="n">
        <v>663</v>
      </c>
      <c r="D22" s="134"/>
      <c r="E22" s="112" t="n">
        <v>356</v>
      </c>
      <c r="F22" s="134"/>
      <c r="G22" s="88"/>
      <c r="H22" s="88" t="n">
        <v>4</v>
      </c>
      <c r="I22" s="88" t="n">
        <v>1</v>
      </c>
      <c r="J22" s="88" t="n">
        <v>0</v>
      </c>
      <c r="K22" s="88" t="n">
        <v>0</v>
      </c>
      <c r="L22" s="88" t="n">
        <v>58</v>
      </c>
      <c r="M22" s="134"/>
      <c r="N22" s="88" t="n">
        <v>160</v>
      </c>
      <c r="O22" s="134"/>
      <c r="P22" s="88" t="n">
        <v>36</v>
      </c>
      <c r="Q22" s="134"/>
      <c r="R22" s="88" t="n">
        <v>0</v>
      </c>
      <c r="S22" s="135"/>
      <c r="T22" s="88" t="n">
        <v>9</v>
      </c>
      <c r="U22" s="88" t="n">
        <v>2</v>
      </c>
      <c r="V22" s="88" t="n">
        <v>8</v>
      </c>
    </row>
    <row r="23" customFormat="false" ht="13.5" hidden="false" customHeight="true" outlineLevel="0" collapsed="false">
      <c r="A23" s="131"/>
      <c r="B23" s="136" t="s">
        <v>19</v>
      </c>
      <c r="C23" s="133" t="n">
        <v>701</v>
      </c>
      <c r="D23" s="134"/>
      <c r="E23" s="112" t="n">
        <v>363</v>
      </c>
      <c r="F23" s="134"/>
      <c r="G23" s="88"/>
      <c r="H23" s="88" t="n">
        <v>4</v>
      </c>
      <c r="I23" s="88" t="n">
        <v>9</v>
      </c>
      <c r="J23" s="88" t="n">
        <v>0</v>
      </c>
      <c r="K23" s="88" t="n">
        <v>0</v>
      </c>
      <c r="L23" s="88" t="n">
        <v>100</v>
      </c>
      <c r="M23" s="134"/>
      <c r="N23" s="88" t="n">
        <v>138</v>
      </c>
      <c r="O23" s="134"/>
      <c r="P23" s="88" t="n">
        <v>44</v>
      </c>
      <c r="Q23" s="134"/>
      <c r="R23" s="88" t="n">
        <v>0</v>
      </c>
      <c r="S23" s="135"/>
      <c r="T23" s="88" t="n">
        <v>2</v>
      </c>
      <c r="U23" s="88" t="n">
        <v>3</v>
      </c>
      <c r="V23" s="88" t="n">
        <v>2</v>
      </c>
    </row>
    <row r="24" customFormat="false" ht="13.5" hidden="false" customHeight="true" outlineLevel="0" collapsed="false">
      <c r="A24" s="131"/>
      <c r="B24" s="136" t="s">
        <v>20</v>
      </c>
      <c r="C24" s="133" t="n">
        <v>697</v>
      </c>
      <c r="D24" s="134"/>
      <c r="E24" s="112" t="n">
        <v>366</v>
      </c>
      <c r="F24" s="134"/>
      <c r="G24" s="88"/>
      <c r="H24" s="88" t="n">
        <v>5</v>
      </c>
      <c r="I24" s="88" t="n">
        <v>13</v>
      </c>
      <c r="J24" s="88" t="n">
        <v>0</v>
      </c>
      <c r="K24" s="88" t="n">
        <v>0</v>
      </c>
      <c r="L24" s="88" t="n">
        <v>99</v>
      </c>
      <c r="M24" s="134"/>
      <c r="N24" s="88" t="n">
        <v>131</v>
      </c>
      <c r="O24" s="134"/>
      <c r="P24" s="88" t="n">
        <v>35</v>
      </c>
      <c r="Q24" s="134"/>
      <c r="R24" s="88" t="n">
        <v>0</v>
      </c>
      <c r="S24" s="135"/>
      <c r="T24" s="88" t="n">
        <v>1</v>
      </c>
      <c r="U24" s="88" t="n">
        <v>4</v>
      </c>
      <c r="V24" s="88" t="n">
        <v>3</v>
      </c>
    </row>
    <row r="25" customFormat="false" ht="13.5" hidden="false" customHeight="true" outlineLevel="0" collapsed="false">
      <c r="A25" s="131"/>
      <c r="B25" s="136" t="s">
        <v>21</v>
      </c>
      <c r="C25" s="133" t="n">
        <v>636</v>
      </c>
      <c r="D25" s="134"/>
      <c r="E25" s="112" t="n">
        <v>317</v>
      </c>
      <c r="F25" s="134"/>
      <c r="G25" s="88"/>
      <c r="H25" s="88" t="n">
        <v>0</v>
      </c>
      <c r="I25" s="88" t="n">
        <v>0</v>
      </c>
      <c r="J25" s="88" t="n">
        <v>0</v>
      </c>
      <c r="K25" s="88" t="n">
        <v>0</v>
      </c>
      <c r="L25" s="88" t="n">
        <v>123</v>
      </c>
      <c r="M25" s="134"/>
      <c r="N25" s="88" t="n">
        <v>114</v>
      </c>
      <c r="O25" s="134"/>
      <c r="P25" s="88" t="n">
        <v>39</v>
      </c>
      <c r="Q25" s="134"/>
      <c r="R25" s="88" t="n">
        <v>0</v>
      </c>
      <c r="S25" s="135"/>
      <c r="T25" s="88" t="n">
        <v>1</v>
      </c>
      <c r="U25" s="88" t="n">
        <v>6</v>
      </c>
      <c r="V25" s="88" t="n">
        <v>5</v>
      </c>
    </row>
    <row r="26" customFormat="false" ht="13.5" hidden="false" customHeight="true" outlineLevel="0" collapsed="false">
      <c r="A26" s="131"/>
      <c r="B26" s="136" t="s">
        <v>22</v>
      </c>
      <c r="C26" s="133" t="n">
        <v>456</v>
      </c>
      <c r="D26" s="134"/>
      <c r="E26" s="112" t="n">
        <v>243</v>
      </c>
      <c r="F26" s="134"/>
      <c r="G26" s="88"/>
      <c r="H26" s="88" t="n">
        <v>12</v>
      </c>
      <c r="I26" s="88" t="n">
        <v>0</v>
      </c>
      <c r="J26" s="88" t="n">
        <v>0</v>
      </c>
      <c r="K26" s="88" t="n">
        <v>0</v>
      </c>
      <c r="L26" s="88" t="n">
        <v>69</v>
      </c>
      <c r="M26" s="134"/>
      <c r="N26" s="88" t="n">
        <v>75</v>
      </c>
      <c r="O26" s="134"/>
      <c r="P26" s="88" t="n">
        <v>30</v>
      </c>
      <c r="Q26" s="134"/>
      <c r="R26" s="88" t="n">
        <v>0</v>
      </c>
      <c r="S26" s="135"/>
      <c r="T26" s="88" t="n">
        <v>2</v>
      </c>
      <c r="U26" s="88" t="n">
        <v>5</v>
      </c>
      <c r="V26" s="88" t="n">
        <v>6</v>
      </c>
    </row>
    <row r="27" customFormat="false" ht="13.5" hidden="false" customHeight="true" outlineLevel="0" collapsed="false">
      <c r="A27" s="131"/>
      <c r="B27" s="137" t="s">
        <v>23</v>
      </c>
      <c r="C27" s="133" t="n">
        <v>464</v>
      </c>
      <c r="D27" s="134"/>
      <c r="E27" s="112" t="n">
        <v>304</v>
      </c>
      <c r="F27" s="134"/>
      <c r="G27" s="88"/>
      <c r="H27" s="88" t="n">
        <v>2</v>
      </c>
      <c r="I27" s="88" t="n">
        <v>0</v>
      </c>
      <c r="J27" s="88" t="n">
        <v>0</v>
      </c>
      <c r="K27" s="88" t="n">
        <v>0</v>
      </c>
      <c r="L27" s="88" t="n">
        <v>2</v>
      </c>
      <c r="M27" s="134"/>
      <c r="N27" s="88" t="n">
        <v>87</v>
      </c>
      <c r="O27" s="134"/>
      <c r="P27" s="88" t="n">
        <v>35</v>
      </c>
      <c r="Q27" s="134"/>
      <c r="R27" s="88" t="n">
        <v>0</v>
      </c>
      <c r="S27" s="135"/>
      <c r="T27" s="88" t="n">
        <v>0</v>
      </c>
      <c r="U27" s="88" t="n">
        <v>3</v>
      </c>
      <c r="V27" s="88" t="n">
        <v>1</v>
      </c>
    </row>
    <row r="28" customFormat="false" ht="13.5" hidden="false" customHeight="true" outlineLevel="0" collapsed="false">
      <c r="A28" s="131" t="n">
        <v>2012</v>
      </c>
      <c r="B28" s="132" t="s">
        <v>12</v>
      </c>
      <c r="C28" s="133" t="n">
        <v>400</v>
      </c>
      <c r="D28" s="134" t="n">
        <f aca="false">C39+C38+C37+C36+C35+C34+C33+C32+C31+C30+C29+C28</f>
        <v>6845</v>
      </c>
      <c r="E28" s="112" t="n">
        <v>261</v>
      </c>
      <c r="F28" s="134" t="n">
        <f aca="false">E39+E38+E37+E36+E35+E34+E33+E32+E31+E30+E29+E28</f>
        <v>3600</v>
      </c>
      <c r="G28" s="88"/>
      <c r="H28" s="87" t="n">
        <v>0</v>
      </c>
      <c r="I28" s="87" t="n">
        <v>0</v>
      </c>
      <c r="J28" s="87" t="n">
        <v>0</v>
      </c>
      <c r="K28" s="87" t="n">
        <v>0</v>
      </c>
      <c r="L28" s="87" t="n">
        <v>1</v>
      </c>
      <c r="M28" s="134" t="n">
        <f aca="false">SUM(L28:L39)</f>
        <v>588</v>
      </c>
      <c r="N28" s="87" t="n">
        <v>91</v>
      </c>
      <c r="O28" s="134" t="n">
        <f aca="false">N39+N38+N37+N36+N35+N34+N33+N32+N31+N30+N29+N28</f>
        <v>1635</v>
      </c>
      <c r="P28" s="87" t="n">
        <v>20</v>
      </c>
      <c r="Q28" s="134" t="n">
        <f aca="false">P39+P38+P37+P36+P35+P34+P33+P32+P31+P30+P29+P28</f>
        <v>429</v>
      </c>
      <c r="R28" s="87" t="n">
        <v>0</v>
      </c>
      <c r="S28" s="135"/>
      <c r="T28" s="87" t="n">
        <v>0</v>
      </c>
      <c r="U28" s="87" t="n">
        <v>4</v>
      </c>
      <c r="V28" s="138" t="n">
        <v>1</v>
      </c>
    </row>
    <row r="29" customFormat="false" ht="13.5" hidden="false" customHeight="true" outlineLevel="0" collapsed="false">
      <c r="A29" s="131"/>
      <c r="B29" s="136" t="s">
        <v>13</v>
      </c>
      <c r="C29" s="133" t="n">
        <v>416</v>
      </c>
      <c r="D29" s="134"/>
      <c r="E29" s="112" t="n">
        <v>244</v>
      </c>
      <c r="F29" s="134"/>
      <c r="G29" s="88"/>
      <c r="H29" s="88" t="n">
        <v>1</v>
      </c>
      <c r="I29" s="88" t="n">
        <v>2</v>
      </c>
      <c r="J29" s="88" t="n">
        <v>0</v>
      </c>
      <c r="K29" s="88" t="n">
        <v>0</v>
      </c>
      <c r="L29" s="88" t="n">
        <v>17</v>
      </c>
      <c r="M29" s="134"/>
      <c r="N29" s="88" t="n">
        <v>93</v>
      </c>
      <c r="O29" s="134"/>
      <c r="P29" s="88" t="n">
        <v>24</v>
      </c>
      <c r="Q29" s="134"/>
      <c r="R29" s="88" t="n">
        <v>2</v>
      </c>
      <c r="S29" s="135"/>
      <c r="T29" s="88" t="n">
        <v>0</v>
      </c>
      <c r="U29" s="88" t="n">
        <v>1</v>
      </c>
      <c r="V29" s="139" t="n">
        <v>0</v>
      </c>
    </row>
    <row r="30" customFormat="false" ht="13.5" hidden="false" customHeight="true" outlineLevel="0" collapsed="false">
      <c r="A30" s="131"/>
      <c r="B30" s="136" t="s">
        <v>14</v>
      </c>
      <c r="C30" s="133" t="n">
        <v>721</v>
      </c>
      <c r="D30" s="134"/>
      <c r="E30" s="112" t="n">
        <v>325</v>
      </c>
      <c r="F30" s="134"/>
      <c r="G30" s="88"/>
      <c r="H30" s="88" t="n">
        <v>5</v>
      </c>
      <c r="I30" s="88" t="n">
        <v>6</v>
      </c>
      <c r="J30" s="88" t="n">
        <v>0</v>
      </c>
      <c r="K30" s="88" t="n">
        <v>0</v>
      </c>
      <c r="L30" s="88" t="n">
        <v>85</v>
      </c>
      <c r="M30" s="134"/>
      <c r="N30" s="88" t="n">
        <v>196</v>
      </c>
      <c r="O30" s="134"/>
      <c r="P30" s="88" t="n">
        <v>36</v>
      </c>
      <c r="Q30" s="134"/>
      <c r="R30" s="88" t="n">
        <v>28</v>
      </c>
      <c r="S30" s="135"/>
      <c r="T30" s="88" t="n">
        <v>2</v>
      </c>
      <c r="U30" s="88" t="n">
        <v>4</v>
      </c>
      <c r="V30" s="139" t="n">
        <v>3</v>
      </c>
    </row>
    <row r="31" customFormat="false" ht="13.5" hidden="false" customHeight="true" outlineLevel="0" collapsed="false">
      <c r="A31" s="131"/>
      <c r="B31" s="136" t="s">
        <v>15</v>
      </c>
      <c r="C31" s="133" t="n">
        <v>677</v>
      </c>
      <c r="D31" s="134"/>
      <c r="E31" s="112" t="n">
        <v>349</v>
      </c>
      <c r="F31" s="134"/>
      <c r="G31" s="88"/>
      <c r="H31" s="88" t="n">
        <v>22</v>
      </c>
      <c r="I31" s="88" t="n">
        <v>31</v>
      </c>
      <c r="J31" s="88" t="n">
        <v>0</v>
      </c>
      <c r="K31" s="88" t="n">
        <v>0</v>
      </c>
      <c r="L31" s="88" t="n">
        <v>117</v>
      </c>
      <c r="M31" s="134"/>
      <c r="N31" s="88" t="n">
        <v>103</v>
      </c>
      <c r="O31" s="134"/>
      <c r="P31" s="88" t="n">
        <v>47</v>
      </c>
      <c r="Q31" s="134"/>
      <c r="R31" s="88" t="n">
        <v>9</v>
      </c>
      <c r="S31" s="135"/>
      <c r="T31" s="88" t="n">
        <v>3</v>
      </c>
      <c r="U31" s="88" t="n">
        <v>3</v>
      </c>
      <c r="V31" s="139" t="n">
        <v>2</v>
      </c>
    </row>
    <row r="32" customFormat="false" ht="14.25" hidden="false" customHeight="true" outlineLevel="0" collapsed="false">
      <c r="A32" s="131"/>
      <c r="B32" s="136" t="s">
        <v>16</v>
      </c>
      <c r="C32" s="133" t="n">
        <v>596</v>
      </c>
      <c r="D32" s="134"/>
      <c r="E32" s="112" t="n">
        <v>316</v>
      </c>
      <c r="F32" s="134"/>
      <c r="G32" s="88"/>
      <c r="H32" s="88" t="n">
        <v>7</v>
      </c>
      <c r="I32" s="88" t="n">
        <v>0</v>
      </c>
      <c r="J32" s="88" t="n">
        <v>0</v>
      </c>
      <c r="K32" s="88" t="n">
        <v>0</v>
      </c>
      <c r="L32" s="88" t="n">
        <v>23</v>
      </c>
      <c r="M32" s="134"/>
      <c r="N32" s="88" t="n">
        <v>164</v>
      </c>
      <c r="O32" s="134"/>
      <c r="P32" s="88" t="n">
        <v>34</v>
      </c>
      <c r="Q32" s="134"/>
      <c r="R32" s="88" t="n">
        <v>2</v>
      </c>
      <c r="S32" s="135"/>
      <c r="T32" s="88" t="n">
        <v>0</v>
      </c>
      <c r="U32" s="88" t="n">
        <v>3</v>
      </c>
      <c r="V32" s="139" t="n">
        <v>5</v>
      </c>
    </row>
    <row r="33" customFormat="false" ht="13.5" hidden="false" customHeight="true" outlineLevel="0" collapsed="false">
      <c r="A33" s="131"/>
      <c r="B33" s="136" t="s">
        <v>17</v>
      </c>
      <c r="C33" s="133" t="n">
        <v>570</v>
      </c>
      <c r="D33" s="134"/>
      <c r="E33" s="112" t="n">
        <v>259</v>
      </c>
      <c r="F33" s="134"/>
      <c r="G33" s="88"/>
      <c r="H33" s="88" t="n">
        <v>7</v>
      </c>
      <c r="I33" s="88" t="n">
        <v>0</v>
      </c>
      <c r="J33" s="88" t="n">
        <v>0</v>
      </c>
      <c r="K33" s="88" t="n">
        <v>0</v>
      </c>
      <c r="L33" s="88" t="n">
        <v>90</v>
      </c>
      <c r="M33" s="134"/>
      <c r="N33" s="88" t="n">
        <v>138</v>
      </c>
      <c r="O33" s="134"/>
      <c r="P33" s="88" t="n">
        <v>29</v>
      </c>
      <c r="Q33" s="134"/>
      <c r="R33" s="88" t="n">
        <v>0</v>
      </c>
      <c r="S33" s="135"/>
      <c r="T33" s="88" t="n">
        <v>1</v>
      </c>
      <c r="U33" s="88" t="n">
        <v>3</v>
      </c>
      <c r="V33" s="139" t="n">
        <v>5</v>
      </c>
    </row>
    <row r="34" customFormat="false" ht="13.5" hidden="false" customHeight="true" outlineLevel="0" collapsed="false">
      <c r="A34" s="131"/>
      <c r="B34" s="136" t="s">
        <v>18</v>
      </c>
      <c r="C34" s="133" t="n">
        <v>650</v>
      </c>
      <c r="D34" s="134"/>
      <c r="E34" s="112" t="n">
        <v>331</v>
      </c>
      <c r="F34" s="134"/>
      <c r="G34" s="88"/>
      <c r="H34" s="88" t="n">
        <v>18</v>
      </c>
      <c r="I34" s="88" t="n">
        <v>0</v>
      </c>
      <c r="J34" s="88" t="n">
        <v>0</v>
      </c>
      <c r="K34" s="88" t="n">
        <v>0</v>
      </c>
      <c r="L34" s="88" t="n">
        <v>65</v>
      </c>
      <c r="M34" s="134"/>
      <c r="N34" s="88" t="n">
        <v>182</v>
      </c>
      <c r="O34" s="134"/>
      <c r="P34" s="88" t="n">
        <v>31</v>
      </c>
      <c r="Q34" s="134"/>
      <c r="R34" s="88" t="n">
        <v>0</v>
      </c>
      <c r="S34" s="135"/>
      <c r="T34" s="88" t="n">
        <v>1</v>
      </c>
      <c r="U34" s="88" t="n">
        <v>4</v>
      </c>
      <c r="V34" s="139" t="n">
        <v>4</v>
      </c>
    </row>
    <row r="35" customFormat="false" ht="13.5" hidden="false" customHeight="true" outlineLevel="0" collapsed="false">
      <c r="A35" s="131"/>
      <c r="B35" s="136" t="s">
        <v>19</v>
      </c>
      <c r="C35" s="133" t="n">
        <v>710</v>
      </c>
      <c r="D35" s="134"/>
      <c r="E35" s="112" t="n">
        <v>381</v>
      </c>
      <c r="F35" s="134"/>
      <c r="G35" s="88"/>
      <c r="H35" s="88" t="n">
        <v>5</v>
      </c>
      <c r="I35" s="88" t="n">
        <v>0</v>
      </c>
      <c r="J35" s="88" t="n">
        <v>0</v>
      </c>
      <c r="K35" s="88" t="n">
        <v>0</v>
      </c>
      <c r="L35" s="88" t="n">
        <v>51</v>
      </c>
      <c r="M35" s="134"/>
      <c r="N35" s="88" t="n">
        <v>165</v>
      </c>
      <c r="O35" s="134"/>
      <c r="P35" s="88" t="n">
        <v>51</v>
      </c>
      <c r="Q35" s="134"/>
      <c r="R35" s="88" t="n">
        <v>0</v>
      </c>
      <c r="S35" s="135"/>
      <c r="T35" s="88" t="n">
        <v>1</v>
      </c>
      <c r="U35" s="88" t="n">
        <v>19</v>
      </c>
      <c r="V35" s="139" t="n">
        <v>6</v>
      </c>
    </row>
    <row r="36" customFormat="false" ht="13.5" hidden="false" customHeight="true" outlineLevel="0" collapsed="false">
      <c r="A36" s="131"/>
      <c r="B36" s="136" t="s">
        <v>20</v>
      </c>
      <c r="C36" s="133" t="n">
        <v>671</v>
      </c>
      <c r="D36" s="134"/>
      <c r="E36" s="112" t="n">
        <v>359</v>
      </c>
      <c r="F36" s="134"/>
      <c r="G36" s="88"/>
      <c r="H36" s="88" t="n">
        <v>11</v>
      </c>
      <c r="I36" s="88" t="n">
        <v>0</v>
      </c>
      <c r="J36" s="88" t="n">
        <v>0</v>
      </c>
      <c r="K36" s="88" t="n">
        <v>0</v>
      </c>
      <c r="L36" s="88" t="n">
        <v>36</v>
      </c>
      <c r="M36" s="134"/>
      <c r="N36" s="88" t="n">
        <v>179</v>
      </c>
      <c r="O36" s="134"/>
      <c r="P36" s="88" t="n">
        <v>41</v>
      </c>
      <c r="Q36" s="134"/>
      <c r="R36" s="88" t="n">
        <v>0</v>
      </c>
      <c r="S36" s="135"/>
      <c r="T36" s="88" t="n">
        <v>1</v>
      </c>
      <c r="U36" s="88" t="n">
        <v>11</v>
      </c>
      <c r="V36" s="139" t="n">
        <v>2</v>
      </c>
    </row>
    <row r="37" customFormat="false" ht="13.5" hidden="false" customHeight="true" outlineLevel="0" collapsed="false">
      <c r="A37" s="131"/>
      <c r="B37" s="136" t="s">
        <v>21</v>
      </c>
      <c r="C37" s="133" t="n">
        <v>615</v>
      </c>
      <c r="D37" s="134"/>
      <c r="E37" s="112" t="n">
        <v>326</v>
      </c>
      <c r="F37" s="134"/>
      <c r="G37" s="88"/>
      <c r="H37" s="88" t="n">
        <v>2</v>
      </c>
      <c r="I37" s="88" t="n">
        <v>0</v>
      </c>
      <c r="J37" s="88" t="n">
        <v>0</v>
      </c>
      <c r="K37" s="88" t="n">
        <v>0</v>
      </c>
      <c r="L37" s="88" t="n">
        <v>27</v>
      </c>
      <c r="M37" s="134"/>
      <c r="N37" s="88" t="n">
        <v>168</v>
      </c>
      <c r="O37" s="134"/>
      <c r="P37" s="88" t="n">
        <v>45</v>
      </c>
      <c r="Q37" s="134"/>
      <c r="R37" s="88" t="n">
        <v>1</v>
      </c>
      <c r="S37" s="135"/>
      <c r="T37" s="88" t="n">
        <v>1</v>
      </c>
      <c r="U37" s="88" t="n">
        <v>6</v>
      </c>
      <c r="V37" s="139" t="n">
        <v>7</v>
      </c>
    </row>
    <row r="38" customFormat="false" ht="13.5" hidden="false" customHeight="true" outlineLevel="0" collapsed="false">
      <c r="A38" s="131"/>
      <c r="B38" s="136" t="s">
        <v>22</v>
      </c>
      <c r="C38" s="133" t="n">
        <v>425</v>
      </c>
      <c r="D38" s="134"/>
      <c r="E38" s="112" t="n">
        <v>224</v>
      </c>
      <c r="F38" s="134"/>
      <c r="G38" s="88"/>
      <c r="H38" s="88" t="n">
        <v>7</v>
      </c>
      <c r="I38" s="88" t="n">
        <v>0</v>
      </c>
      <c r="J38" s="88" t="n">
        <v>0</v>
      </c>
      <c r="K38" s="88" t="n">
        <v>0</v>
      </c>
      <c r="L38" s="88" t="n">
        <v>75</v>
      </c>
      <c r="M38" s="134"/>
      <c r="N38" s="88" t="n">
        <v>64</v>
      </c>
      <c r="O38" s="134"/>
      <c r="P38" s="88" t="n">
        <v>25</v>
      </c>
      <c r="Q38" s="134"/>
      <c r="R38" s="88" t="n">
        <v>0</v>
      </c>
      <c r="S38" s="135"/>
      <c r="T38" s="88" t="n">
        <v>3</v>
      </c>
      <c r="U38" s="88" t="n">
        <v>3</v>
      </c>
      <c r="V38" s="139" t="n">
        <v>3</v>
      </c>
    </row>
    <row r="39" customFormat="false" ht="13.5" hidden="false" customHeight="true" outlineLevel="0" collapsed="false">
      <c r="A39" s="131"/>
      <c r="B39" s="137" t="s">
        <v>23</v>
      </c>
      <c r="C39" s="133" t="n">
        <v>394</v>
      </c>
      <c r="D39" s="134"/>
      <c r="E39" s="115" t="n">
        <v>225</v>
      </c>
      <c r="F39" s="134"/>
      <c r="G39" s="79"/>
      <c r="H39" s="79" t="n">
        <v>0</v>
      </c>
      <c r="I39" s="88" t="n">
        <v>0</v>
      </c>
      <c r="J39" s="88" t="n">
        <v>0</v>
      </c>
      <c r="K39" s="88" t="n">
        <v>0</v>
      </c>
      <c r="L39" s="88" t="n">
        <v>1</v>
      </c>
      <c r="M39" s="134"/>
      <c r="N39" s="88" t="n">
        <v>92</v>
      </c>
      <c r="O39" s="134"/>
      <c r="P39" s="88" t="n">
        <v>46</v>
      </c>
      <c r="Q39" s="134"/>
      <c r="R39" s="140" t="n">
        <v>0</v>
      </c>
      <c r="S39" s="135"/>
      <c r="T39" s="79" t="n">
        <v>1</v>
      </c>
      <c r="U39" s="79" t="n">
        <v>6</v>
      </c>
      <c r="V39" s="141" t="n">
        <v>3</v>
      </c>
    </row>
    <row r="40" customFormat="false" ht="13.5" hidden="false" customHeight="true" outlineLevel="0" collapsed="false">
      <c r="A40" s="131" t="n">
        <v>2011</v>
      </c>
      <c r="B40" s="132" t="s">
        <v>12</v>
      </c>
      <c r="C40" s="133" t="n">
        <v>453</v>
      </c>
      <c r="D40" s="134" t="n">
        <f aca="false">C51+C50+C49+C48+C47+C46+C45+C44+C43+C42+C41+C40</f>
        <v>6816</v>
      </c>
      <c r="E40" s="118" t="n">
        <v>202</v>
      </c>
      <c r="F40" s="142" t="n">
        <f aca="false">E51+E50+E49+E48+E47+E46+E45+E44+E43+E42+E41+E40</f>
        <v>3159</v>
      </c>
      <c r="G40" s="88"/>
      <c r="H40" s="88" t="n">
        <v>0</v>
      </c>
      <c r="I40" s="87" t="n">
        <v>0</v>
      </c>
      <c r="J40" s="87" t="n">
        <v>0</v>
      </c>
      <c r="K40" s="87" t="n">
        <v>0</v>
      </c>
      <c r="L40" s="87" t="n">
        <v>1</v>
      </c>
      <c r="M40" s="142" t="n">
        <f aca="false">SUM(L40:L51)</f>
        <v>256</v>
      </c>
      <c r="N40" s="87" t="n">
        <v>180</v>
      </c>
      <c r="O40" s="142" t="n">
        <f aca="false">N51+N50+N49+N48+N47+N46+N45+N44+N43+N42+N41+N40</f>
        <v>1981</v>
      </c>
      <c r="P40" s="87" t="n">
        <v>29</v>
      </c>
      <c r="Q40" s="142" t="n">
        <f aca="false">P51+P50+P49+P48+P47+P46+P45+P44+P43+P42+P41+P40</f>
        <v>661</v>
      </c>
      <c r="R40" s="87" t="n">
        <v>1</v>
      </c>
      <c r="S40" s="135"/>
      <c r="T40" s="88" t="n">
        <v>1</v>
      </c>
      <c r="U40" s="88" t="n">
        <v>15</v>
      </c>
      <c r="V40" s="139" t="n">
        <v>2</v>
      </c>
    </row>
    <row r="41" customFormat="false" ht="13.5" hidden="false" customHeight="true" outlineLevel="0" collapsed="false">
      <c r="A41" s="131"/>
      <c r="B41" s="136" t="s">
        <v>13</v>
      </c>
      <c r="C41" s="133" t="n">
        <v>519</v>
      </c>
      <c r="D41" s="134"/>
      <c r="E41" s="112" t="n">
        <v>233</v>
      </c>
      <c r="F41" s="142"/>
      <c r="G41" s="112"/>
      <c r="H41" s="112" t="n">
        <v>1</v>
      </c>
      <c r="I41" s="112" t="n">
        <v>0</v>
      </c>
      <c r="J41" s="112" t="n">
        <v>0</v>
      </c>
      <c r="K41" s="112" t="n">
        <v>0</v>
      </c>
      <c r="L41" s="112" t="n">
        <v>0</v>
      </c>
      <c r="M41" s="142"/>
      <c r="N41" s="112" t="n">
        <v>189</v>
      </c>
      <c r="O41" s="142"/>
      <c r="P41" s="112" t="n">
        <v>47</v>
      </c>
      <c r="Q41" s="142"/>
      <c r="R41" s="112" t="n">
        <v>1</v>
      </c>
      <c r="S41" s="135"/>
      <c r="T41" s="112" t="n">
        <v>1</v>
      </c>
      <c r="U41" s="112" t="n">
        <v>15</v>
      </c>
      <c r="V41" s="143" t="n">
        <v>0</v>
      </c>
    </row>
    <row r="42" customFormat="false" ht="13.5" hidden="false" customHeight="true" outlineLevel="0" collapsed="false">
      <c r="A42" s="131"/>
      <c r="B42" s="136" t="s">
        <v>14</v>
      </c>
      <c r="C42" s="133" t="n">
        <v>463</v>
      </c>
      <c r="D42" s="134"/>
      <c r="E42" s="112" t="n">
        <v>229</v>
      </c>
      <c r="F42" s="142"/>
      <c r="G42" s="112"/>
      <c r="H42" s="112" t="n">
        <v>0</v>
      </c>
      <c r="I42" s="112" t="n">
        <v>0</v>
      </c>
      <c r="J42" s="112" t="n">
        <v>0</v>
      </c>
      <c r="K42" s="112" t="n">
        <v>0</v>
      </c>
      <c r="L42" s="112" t="n">
        <v>12</v>
      </c>
      <c r="M42" s="142"/>
      <c r="N42" s="112" t="n">
        <v>122</v>
      </c>
      <c r="O42" s="142"/>
      <c r="P42" s="112" t="n">
        <v>50</v>
      </c>
      <c r="Q42" s="142"/>
      <c r="R42" s="112" t="n">
        <v>9</v>
      </c>
      <c r="S42" s="135"/>
      <c r="T42" s="112" t="n">
        <v>1</v>
      </c>
      <c r="U42" s="112" t="n">
        <v>1</v>
      </c>
      <c r="V42" s="143" t="n">
        <v>0</v>
      </c>
    </row>
    <row r="43" customFormat="false" ht="13.5" hidden="false" customHeight="true" outlineLevel="0" collapsed="false">
      <c r="A43" s="131"/>
      <c r="B43" s="136" t="s">
        <v>15</v>
      </c>
      <c r="C43" s="133" t="n">
        <v>581</v>
      </c>
      <c r="D43" s="134"/>
      <c r="E43" s="112" t="n">
        <v>300</v>
      </c>
      <c r="F43" s="142"/>
      <c r="G43" s="112"/>
      <c r="H43" s="74" t="n">
        <v>17</v>
      </c>
      <c r="I43" s="74" t="n">
        <v>0</v>
      </c>
      <c r="J43" s="112" t="n">
        <v>0</v>
      </c>
      <c r="K43" s="112" t="n">
        <v>0</v>
      </c>
      <c r="L43" s="112" t="n">
        <v>30</v>
      </c>
      <c r="M43" s="142"/>
      <c r="N43" s="74" t="n">
        <v>147</v>
      </c>
      <c r="O43" s="142"/>
      <c r="P43" s="74" t="n">
        <v>46</v>
      </c>
      <c r="Q43" s="142"/>
      <c r="R43" s="112" t="n">
        <v>6</v>
      </c>
      <c r="S43" s="135"/>
      <c r="T43" s="74" t="n">
        <v>1</v>
      </c>
      <c r="U43" s="74" t="n">
        <v>1</v>
      </c>
      <c r="V43" s="143" t="n">
        <v>1</v>
      </c>
    </row>
    <row r="44" customFormat="false" ht="13.5" hidden="false" customHeight="true" outlineLevel="0" collapsed="false">
      <c r="A44" s="131"/>
      <c r="B44" s="136" t="s">
        <v>16</v>
      </c>
      <c r="C44" s="133" t="n">
        <v>576</v>
      </c>
      <c r="D44" s="134"/>
      <c r="E44" s="112" t="n">
        <v>239</v>
      </c>
      <c r="F44" s="142"/>
      <c r="G44" s="112"/>
      <c r="H44" s="74" t="n">
        <v>11</v>
      </c>
      <c r="I44" s="74" t="n">
        <v>0</v>
      </c>
      <c r="J44" s="74" t="n">
        <v>0</v>
      </c>
      <c r="K44" s="112" t="n">
        <v>0</v>
      </c>
      <c r="L44" s="112" t="n">
        <v>58</v>
      </c>
      <c r="M44" s="142"/>
      <c r="N44" s="74" t="n">
        <v>173</v>
      </c>
      <c r="O44" s="142"/>
      <c r="P44" s="74" t="n">
        <v>45</v>
      </c>
      <c r="Q44" s="142"/>
      <c r="R44" s="112" t="n">
        <v>1</v>
      </c>
      <c r="S44" s="135"/>
      <c r="T44" s="74" t="n">
        <v>1</v>
      </c>
      <c r="U44" s="74" t="n">
        <v>2</v>
      </c>
      <c r="V44" s="144" t="n">
        <v>1</v>
      </c>
    </row>
    <row r="45" customFormat="false" ht="13.5" hidden="false" customHeight="true" outlineLevel="0" collapsed="false">
      <c r="A45" s="131"/>
      <c r="B45" s="136" t="s">
        <v>17</v>
      </c>
      <c r="C45" s="133" t="n">
        <v>664</v>
      </c>
      <c r="D45" s="134"/>
      <c r="E45" s="112" t="n">
        <v>273</v>
      </c>
      <c r="F45" s="142"/>
      <c r="G45" s="112"/>
      <c r="H45" s="74" t="n">
        <v>5</v>
      </c>
      <c r="I45" s="74" t="n">
        <v>4</v>
      </c>
      <c r="J45" s="112" t="n">
        <v>0</v>
      </c>
      <c r="K45" s="112" t="n">
        <v>0</v>
      </c>
      <c r="L45" s="112" t="n">
        <v>50</v>
      </c>
      <c r="M45" s="142"/>
      <c r="N45" s="112" t="n">
        <v>232</v>
      </c>
      <c r="O45" s="142"/>
      <c r="P45" s="112" t="n">
        <v>51</v>
      </c>
      <c r="Q45" s="142"/>
      <c r="R45" s="112" t="n">
        <v>0</v>
      </c>
      <c r="S45" s="135"/>
      <c r="T45" s="112" t="n">
        <v>0</v>
      </c>
      <c r="U45" s="112" t="n">
        <v>6</v>
      </c>
      <c r="V45" s="143" t="n">
        <v>0</v>
      </c>
    </row>
    <row r="46" customFormat="false" ht="13.5" hidden="false" customHeight="true" outlineLevel="0" collapsed="false">
      <c r="A46" s="131"/>
      <c r="B46" s="136" t="s">
        <v>18</v>
      </c>
      <c r="C46" s="133" t="n">
        <v>650</v>
      </c>
      <c r="D46" s="134"/>
      <c r="E46" s="112" t="n">
        <v>308</v>
      </c>
      <c r="F46" s="142"/>
      <c r="G46" s="112"/>
      <c r="H46" s="74" t="n">
        <v>6</v>
      </c>
      <c r="I46" s="74" t="n">
        <v>0</v>
      </c>
      <c r="J46" s="112" t="n">
        <v>0</v>
      </c>
      <c r="K46" s="112" t="n">
        <v>0</v>
      </c>
      <c r="L46" s="112" t="n">
        <v>37</v>
      </c>
      <c r="M46" s="142"/>
      <c r="N46" s="112" t="n">
        <v>156</v>
      </c>
      <c r="O46" s="142"/>
      <c r="P46" s="112" t="n">
        <v>67</v>
      </c>
      <c r="Q46" s="142"/>
      <c r="R46" s="112" t="n">
        <v>0</v>
      </c>
      <c r="S46" s="135"/>
      <c r="T46" s="112" t="n">
        <v>2</v>
      </c>
      <c r="U46" s="112" t="n">
        <v>1</v>
      </c>
      <c r="V46" s="143" t="n">
        <v>4</v>
      </c>
    </row>
    <row r="47" customFormat="false" ht="13.5" hidden="false" customHeight="true" outlineLevel="0" collapsed="false">
      <c r="A47" s="131"/>
      <c r="B47" s="136" t="s">
        <v>19</v>
      </c>
      <c r="C47" s="133" t="n">
        <v>619</v>
      </c>
      <c r="D47" s="134"/>
      <c r="E47" s="112" t="n">
        <v>302</v>
      </c>
      <c r="F47" s="142"/>
      <c r="G47" s="112"/>
      <c r="H47" s="112" t="n">
        <v>7</v>
      </c>
      <c r="I47" s="112" t="n">
        <v>0</v>
      </c>
      <c r="J47" s="112" t="n">
        <v>0</v>
      </c>
      <c r="K47" s="112" t="n">
        <v>0</v>
      </c>
      <c r="L47" s="112" t="n">
        <v>29</v>
      </c>
      <c r="M47" s="142"/>
      <c r="N47" s="112" t="n">
        <v>134</v>
      </c>
      <c r="O47" s="142"/>
      <c r="P47" s="112" t="n">
        <v>53</v>
      </c>
      <c r="Q47" s="142"/>
      <c r="R47" s="112" t="n">
        <v>0</v>
      </c>
      <c r="S47" s="135"/>
      <c r="T47" s="112" t="n">
        <v>3</v>
      </c>
      <c r="U47" s="112" t="n">
        <v>1</v>
      </c>
      <c r="V47" s="143" t="n">
        <v>1</v>
      </c>
      <c r="Y47" s="85"/>
      <c r="Z47" s="84"/>
      <c r="AA47" s="66"/>
      <c r="AB47" s="84"/>
      <c r="AC47" s="66"/>
      <c r="AD47" s="84"/>
    </row>
    <row r="48" customFormat="false" ht="13.5" hidden="false" customHeight="true" outlineLevel="0" collapsed="false">
      <c r="A48" s="131"/>
      <c r="B48" s="136" t="s">
        <v>20</v>
      </c>
      <c r="C48" s="133" t="n">
        <v>649</v>
      </c>
      <c r="D48" s="134"/>
      <c r="E48" s="112" t="n">
        <v>345</v>
      </c>
      <c r="F48" s="142"/>
      <c r="G48" s="112"/>
      <c r="H48" s="74" t="n">
        <v>3</v>
      </c>
      <c r="I48" s="74" t="n">
        <v>0</v>
      </c>
      <c r="J48" s="112" t="n">
        <v>0</v>
      </c>
      <c r="K48" s="112" t="n">
        <v>0</v>
      </c>
      <c r="L48" s="112" t="n">
        <v>23</v>
      </c>
      <c r="M48" s="142"/>
      <c r="N48" s="74" t="n">
        <v>142</v>
      </c>
      <c r="O48" s="142"/>
      <c r="P48" s="74" t="n">
        <v>76</v>
      </c>
      <c r="Q48" s="142"/>
      <c r="R48" s="112" t="n">
        <v>1</v>
      </c>
      <c r="S48" s="135"/>
      <c r="T48" s="112" t="n">
        <v>2</v>
      </c>
      <c r="U48" s="112" t="n">
        <v>5</v>
      </c>
      <c r="V48" s="143" t="n">
        <v>1</v>
      </c>
      <c r="Y48" s="66"/>
      <c r="Z48" s="85"/>
      <c r="AA48" s="85"/>
      <c r="AB48" s="85"/>
      <c r="AC48" s="85"/>
      <c r="AD48" s="85"/>
    </row>
    <row r="49" customFormat="false" ht="13.5" hidden="false" customHeight="true" outlineLevel="0" collapsed="false">
      <c r="A49" s="131"/>
      <c r="B49" s="136" t="s">
        <v>21</v>
      </c>
      <c r="C49" s="133" t="n">
        <v>670</v>
      </c>
      <c r="D49" s="134"/>
      <c r="E49" s="112" t="n">
        <v>325</v>
      </c>
      <c r="F49" s="142"/>
      <c r="G49" s="112"/>
      <c r="H49" s="74" t="n">
        <v>3</v>
      </c>
      <c r="I49" s="74" t="n">
        <v>0</v>
      </c>
      <c r="J49" s="112" t="n">
        <v>0</v>
      </c>
      <c r="K49" s="112" t="n">
        <v>0</v>
      </c>
      <c r="L49" s="112" t="n">
        <v>15</v>
      </c>
      <c r="M49" s="142"/>
      <c r="N49" s="112" t="n">
        <v>228</v>
      </c>
      <c r="O49" s="142"/>
      <c r="P49" s="74" t="n">
        <v>64</v>
      </c>
      <c r="Q49" s="142"/>
      <c r="R49" s="112" t="n">
        <v>0</v>
      </c>
      <c r="S49" s="135"/>
      <c r="T49" s="112" t="n">
        <v>1</v>
      </c>
      <c r="U49" s="112" t="n">
        <v>2</v>
      </c>
      <c r="V49" s="143" t="n">
        <v>1</v>
      </c>
      <c r="Y49" s="85"/>
    </row>
    <row r="50" customFormat="false" ht="13.5" hidden="false" customHeight="true" outlineLevel="0" collapsed="false">
      <c r="A50" s="131"/>
      <c r="B50" s="136" t="s">
        <v>22</v>
      </c>
      <c r="C50" s="133" t="n">
        <v>589</v>
      </c>
      <c r="D50" s="134"/>
      <c r="E50" s="112" t="n">
        <v>222</v>
      </c>
      <c r="F50" s="142"/>
      <c r="G50" s="112"/>
      <c r="H50" s="112" t="n">
        <v>0</v>
      </c>
      <c r="I50" s="112" t="n">
        <v>0</v>
      </c>
      <c r="J50" s="112" t="n">
        <v>0</v>
      </c>
      <c r="K50" s="112" t="n">
        <v>0</v>
      </c>
      <c r="L50" s="112" t="n">
        <v>1</v>
      </c>
      <c r="M50" s="142"/>
      <c r="N50" s="112" t="n">
        <v>156</v>
      </c>
      <c r="O50" s="142"/>
      <c r="P50" s="112" t="n">
        <v>80</v>
      </c>
      <c r="Q50" s="142"/>
      <c r="R50" s="112" t="n">
        <v>0</v>
      </c>
      <c r="S50" s="135"/>
      <c r="T50" s="112" t="n">
        <v>1</v>
      </c>
      <c r="U50" s="112" t="n">
        <v>104</v>
      </c>
      <c r="V50" s="143" t="n">
        <v>2</v>
      </c>
      <c r="Y50" s="85"/>
    </row>
    <row r="51" customFormat="false" ht="13.5" hidden="false" customHeight="true" outlineLevel="0" collapsed="false">
      <c r="A51" s="131"/>
      <c r="B51" s="137" t="s">
        <v>23</v>
      </c>
      <c r="C51" s="133" t="n">
        <v>383</v>
      </c>
      <c r="D51" s="134"/>
      <c r="E51" s="112" t="n">
        <v>181</v>
      </c>
      <c r="F51" s="142"/>
      <c r="G51" s="115"/>
      <c r="H51" s="98" t="n">
        <v>3</v>
      </c>
      <c r="I51" s="98" t="n">
        <v>0</v>
      </c>
      <c r="J51" s="115" t="n">
        <v>0</v>
      </c>
      <c r="K51" s="115" t="n">
        <v>0</v>
      </c>
      <c r="L51" s="112" t="n">
        <v>0</v>
      </c>
      <c r="M51" s="142"/>
      <c r="N51" s="112" t="n">
        <v>122</v>
      </c>
      <c r="O51" s="142"/>
      <c r="P51" s="112" t="n">
        <v>53</v>
      </c>
      <c r="Q51" s="142"/>
      <c r="R51" s="115" t="n">
        <v>0</v>
      </c>
      <c r="S51" s="135"/>
      <c r="T51" s="115" t="n">
        <v>1</v>
      </c>
      <c r="U51" s="115" t="n">
        <v>3</v>
      </c>
      <c r="V51" s="145" t="n">
        <v>0</v>
      </c>
      <c r="Y51" s="85"/>
    </row>
    <row r="52" customFormat="false" ht="13.5" hidden="false" customHeight="true" outlineLevel="0" collapsed="false">
      <c r="A52" s="131" t="n">
        <v>2010</v>
      </c>
      <c r="B52" s="132" t="s">
        <v>12</v>
      </c>
      <c r="C52" s="133" t="n">
        <v>608</v>
      </c>
      <c r="D52" s="134" t="n">
        <f aca="false">C63+C62+C61+C60+C59+C58+C57+C56+C55+C54+C53+C52</f>
        <v>8228</v>
      </c>
      <c r="E52" s="112" t="n">
        <v>226</v>
      </c>
      <c r="F52" s="142" t="n">
        <f aca="false">E63+E62+E61+E60+E59+E58+E57+E56+E55+E54+E53+E52</f>
        <v>3244</v>
      </c>
      <c r="G52" s="87"/>
      <c r="H52" s="87" t="n">
        <v>1</v>
      </c>
      <c r="I52" s="87" t="n">
        <v>0</v>
      </c>
      <c r="J52" s="87" t="n">
        <v>0</v>
      </c>
      <c r="K52" s="87" t="n">
        <v>0</v>
      </c>
      <c r="L52" s="112" t="n">
        <v>36</v>
      </c>
      <c r="M52" s="142" t="n">
        <f aca="false">SUM(L52:L63)</f>
        <v>1108</v>
      </c>
      <c r="N52" s="87" t="n">
        <v>249</v>
      </c>
      <c r="O52" s="142" t="n">
        <f aca="false">N63+N62+N61+N60+N59+N58+N57+N56+N55+N54+N53+N52</f>
        <v>2456</v>
      </c>
      <c r="P52" s="87" t="n">
        <v>43</v>
      </c>
      <c r="Q52" s="142" t="n">
        <f aca="false">P63+P62+P61+P60+P59+P58+P57+P56+P55+P54+P53+P52</f>
        <v>817</v>
      </c>
      <c r="R52" s="87" t="n">
        <v>1</v>
      </c>
      <c r="S52" s="142"/>
      <c r="T52" s="87" t="n">
        <v>2</v>
      </c>
      <c r="U52" s="87" t="n">
        <v>3</v>
      </c>
      <c r="V52" s="138" t="n">
        <v>2</v>
      </c>
      <c r="Y52" s="85"/>
    </row>
    <row r="53" customFormat="false" ht="13.5" hidden="false" customHeight="true" outlineLevel="0" collapsed="false">
      <c r="A53" s="131"/>
      <c r="B53" s="136" t="s">
        <v>13</v>
      </c>
      <c r="C53" s="133" t="n">
        <v>807</v>
      </c>
      <c r="D53" s="134"/>
      <c r="E53" s="112" t="n">
        <v>251</v>
      </c>
      <c r="F53" s="142"/>
      <c r="G53" s="112"/>
      <c r="H53" s="112" t="n">
        <v>1</v>
      </c>
      <c r="I53" s="112" t="n">
        <v>2</v>
      </c>
      <c r="J53" s="112" t="n">
        <v>0</v>
      </c>
      <c r="K53" s="112" t="n">
        <v>0</v>
      </c>
      <c r="L53" s="112" t="n">
        <v>196</v>
      </c>
      <c r="M53" s="142"/>
      <c r="N53" s="112" t="n">
        <v>236</v>
      </c>
      <c r="O53" s="142"/>
      <c r="P53" s="112" t="n">
        <v>56</v>
      </c>
      <c r="Q53" s="142"/>
      <c r="R53" s="112" t="n">
        <v>3</v>
      </c>
      <c r="S53" s="142"/>
      <c r="T53" s="112" t="n">
        <v>5</v>
      </c>
      <c r="U53" s="112" t="n">
        <v>4</v>
      </c>
      <c r="V53" s="143" t="n">
        <v>1</v>
      </c>
      <c r="Y53" s="85"/>
    </row>
    <row r="54" customFormat="false" ht="13.5" hidden="false" customHeight="true" outlineLevel="0" collapsed="false">
      <c r="A54" s="131"/>
      <c r="B54" s="136" t="s">
        <v>14</v>
      </c>
      <c r="C54" s="133" t="n">
        <v>651</v>
      </c>
      <c r="D54" s="134"/>
      <c r="E54" s="112" t="n">
        <v>277</v>
      </c>
      <c r="F54" s="142"/>
      <c r="G54" s="112"/>
      <c r="H54" s="112" t="n">
        <v>8</v>
      </c>
      <c r="I54" s="112" t="n">
        <v>13</v>
      </c>
      <c r="J54" s="112" t="n">
        <v>0</v>
      </c>
      <c r="K54" s="112" t="n">
        <v>0</v>
      </c>
      <c r="L54" s="112" t="n">
        <v>86</v>
      </c>
      <c r="M54" s="142"/>
      <c r="N54" s="112" t="n">
        <v>169</v>
      </c>
      <c r="O54" s="142"/>
      <c r="P54" s="112" t="n">
        <v>55</v>
      </c>
      <c r="Q54" s="142"/>
      <c r="R54" s="112" t="n">
        <v>15</v>
      </c>
      <c r="S54" s="142"/>
      <c r="T54" s="112" t="n">
        <v>2</v>
      </c>
      <c r="U54" s="112" t="n">
        <v>0</v>
      </c>
      <c r="V54" s="143" t="n">
        <v>0</v>
      </c>
      <c r="Y54" s="85"/>
    </row>
    <row r="55" customFormat="false" ht="13.5" hidden="false" customHeight="true" outlineLevel="0" collapsed="false">
      <c r="A55" s="131"/>
      <c r="B55" s="136" t="s">
        <v>15</v>
      </c>
      <c r="C55" s="133" t="n">
        <v>675</v>
      </c>
      <c r="D55" s="134"/>
      <c r="E55" s="112" t="n">
        <v>245</v>
      </c>
      <c r="F55" s="142"/>
      <c r="G55" s="112"/>
      <c r="H55" s="74" t="n">
        <v>13</v>
      </c>
      <c r="I55" s="74" t="n">
        <v>7</v>
      </c>
      <c r="J55" s="112" t="n">
        <v>0</v>
      </c>
      <c r="K55" s="112" t="n">
        <v>0</v>
      </c>
      <c r="L55" s="112" t="n">
        <v>183</v>
      </c>
      <c r="M55" s="142"/>
      <c r="N55" s="74" t="n">
        <v>174</v>
      </c>
      <c r="O55" s="142"/>
      <c r="P55" s="74" t="n">
        <v>52</v>
      </c>
      <c r="Q55" s="142"/>
      <c r="R55" s="112" t="n">
        <v>1</v>
      </c>
      <c r="S55" s="142"/>
      <c r="T55" s="74" t="n">
        <v>0</v>
      </c>
      <c r="U55" s="74" t="n">
        <v>1</v>
      </c>
      <c r="V55" s="143" t="n">
        <v>0</v>
      </c>
      <c r="Y55" s="85"/>
    </row>
    <row r="56" customFormat="false" ht="13.5" hidden="false" customHeight="true" outlineLevel="0" collapsed="false">
      <c r="A56" s="131"/>
      <c r="B56" s="136" t="s">
        <v>16</v>
      </c>
      <c r="C56" s="133" t="n">
        <v>598</v>
      </c>
      <c r="D56" s="134"/>
      <c r="E56" s="112" t="n">
        <v>276</v>
      </c>
      <c r="F56" s="142"/>
      <c r="G56" s="112"/>
      <c r="H56" s="74" t="n">
        <v>9</v>
      </c>
      <c r="I56" s="74" t="n">
        <v>9</v>
      </c>
      <c r="J56" s="74" t="n">
        <v>0</v>
      </c>
      <c r="K56" s="112" t="n">
        <v>0</v>
      </c>
      <c r="L56" s="112" t="n">
        <v>92</v>
      </c>
      <c r="M56" s="142"/>
      <c r="N56" s="74" t="n">
        <v>121</v>
      </c>
      <c r="O56" s="142"/>
      <c r="P56" s="74" t="n">
        <v>58</v>
      </c>
      <c r="Q56" s="142"/>
      <c r="R56" s="112" t="n">
        <v>0</v>
      </c>
      <c r="S56" s="142"/>
      <c r="T56" s="74" t="n">
        <v>0</v>
      </c>
      <c r="U56" s="74" t="n">
        <v>0</v>
      </c>
      <c r="V56" s="144" t="n">
        <v>0</v>
      </c>
      <c r="Y56" s="85"/>
    </row>
    <row r="57" customFormat="false" ht="13.5" hidden="false" customHeight="true" outlineLevel="0" collapsed="false">
      <c r="A57" s="131"/>
      <c r="B57" s="136" t="s">
        <v>17</v>
      </c>
      <c r="C57" s="133" t="n">
        <v>833</v>
      </c>
      <c r="D57" s="134"/>
      <c r="E57" s="112" t="n">
        <v>303</v>
      </c>
      <c r="F57" s="142"/>
      <c r="G57" s="112"/>
      <c r="H57" s="74" t="n">
        <v>6</v>
      </c>
      <c r="I57" s="74" t="n">
        <v>60</v>
      </c>
      <c r="J57" s="112" t="n">
        <v>0</v>
      </c>
      <c r="K57" s="112" t="n">
        <v>0</v>
      </c>
      <c r="L57" s="112" t="n">
        <v>110</v>
      </c>
      <c r="M57" s="142"/>
      <c r="N57" s="112" t="n">
        <v>300</v>
      </c>
      <c r="O57" s="142"/>
      <c r="P57" s="112" t="n">
        <v>72</v>
      </c>
      <c r="Q57" s="142"/>
      <c r="R57" s="112" t="n">
        <v>0</v>
      </c>
      <c r="S57" s="142"/>
      <c r="T57" s="112" t="n">
        <v>0</v>
      </c>
      <c r="U57" s="112" t="n">
        <v>7</v>
      </c>
      <c r="V57" s="143" t="n">
        <v>0</v>
      </c>
      <c r="Y57" s="85"/>
    </row>
    <row r="58" customFormat="false" ht="13.5" hidden="false" customHeight="true" outlineLevel="0" collapsed="false">
      <c r="A58" s="131"/>
      <c r="B58" s="136" t="s">
        <v>18</v>
      </c>
      <c r="C58" s="133" t="n">
        <v>744</v>
      </c>
      <c r="D58" s="134"/>
      <c r="E58" s="112" t="n">
        <v>285</v>
      </c>
      <c r="F58" s="142"/>
      <c r="G58" s="112"/>
      <c r="H58" s="74" t="n">
        <v>4</v>
      </c>
      <c r="I58" s="74" t="n">
        <v>22</v>
      </c>
      <c r="J58" s="112" t="n">
        <v>0</v>
      </c>
      <c r="K58" s="112" t="n">
        <v>0</v>
      </c>
      <c r="L58" s="112" t="n">
        <v>59</v>
      </c>
      <c r="M58" s="142"/>
      <c r="N58" s="112" t="n">
        <v>246</v>
      </c>
      <c r="O58" s="142"/>
      <c r="P58" s="112" t="n">
        <v>97</v>
      </c>
      <c r="Q58" s="142"/>
      <c r="R58" s="112" t="n">
        <v>0</v>
      </c>
      <c r="S58" s="142"/>
      <c r="T58" s="112" t="n">
        <v>1</v>
      </c>
      <c r="U58" s="112" t="n">
        <v>3</v>
      </c>
      <c r="V58" s="143" t="n">
        <v>1</v>
      </c>
      <c r="Y58" s="85"/>
    </row>
    <row r="59" customFormat="false" ht="13.5" hidden="false" customHeight="true" outlineLevel="0" collapsed="false">
      <c r="A59" s="131"/>
      <c r="B59" s="136" t="s">
        <v>19</v>
      </c>
      <c r="C59" s="133" t="n">
        <v>760</v>
      </c>
      <c r="D59" s="134"/>
      <c r="E59" s="112" t="n">
        <v>307</v>
      </c>
      <c r="F59" s="142"/>
      <c r="G59" s="112"/>
      <c r="H59" s="112" t="n">
        <v>5</v>
      </c>
      <c r="I59" s="112" t="n">
        <v>18</v>
      </c>
      <c r="J59" s="112" t="n">
        <v>0</v>
      </c>
      <c r="K59" s="112" t="n">
        <v>0</v>
      </c>
      <c r="L59" s="112" t="n">
        <v>79</v>
      </c>
      <c r="M59" s="142"/>
      <c r="N59" s="112" t="n">
        <v>251</v>
      </c>
      <c r="O59" s="142"/>
      <c r="P59" s="112" t="n">
        <v>93</v>
      </c>
      <c r="Q59" s="142"/>
      <c r="R59" s="112" t="n">
        <v>0</v>
      </c>
      <c r="S59" s="142"/>
      <c r="T59" s="112" t="n">
        <v>2</v>
      </c>
      <c r="U59" s="112" t="n">
        <v>3</v>
      </c>
      <c r="V59" s="143" t="n">
        <v>1</v>
      </c>
      <c r="Y59" s="85"/>
    </row>
    <row r="60" customFormat="false" ht="13.5" hidden="false" customHeight="true" outlineLevel="0" collapsed="false">
      <c r="A60" s="131"/>
      <c r="B60" s="136" t="s">
        <v>20</v>
      </c>
      <c r="C60" s="133" t="n">
        <v>935</v>
      </c>
      <c r="D60" s="134"/>
      <c r="E60" s="112" t="n">
        <v>384</v>
      </c>
      <c r="F60" s="142"/>
      <c r="G60" s="112"/>
      <c r="H60" s="74" t="n">
        <v>5</v>
      </c>
      <c r="I60" s="74" t="n">
        <v>55</v>
      </c>
      <c r="J60" s="112" t="n">
        <v>0</v>
      </c>
      <c r="K60" s="112" t="n">
        <v>0</v>
      </c>
      <c r="L60" s="112" t="n">
        <v>125</v>
      </c>
      <c r="M60" s="142"/>
      <c r="N60" s="74" t="n">
        <v>206</v>
      </c>
      <c r="O60" s="142"/>
      <c r="P60" s="74" t="n">
        <v>110</v>
      </c>
      <c r="Q60" s="142"/>
      <c r="R60" s="112" t="n">
        <v>0</v>
      </c>
      <c r="S60" s="142"/>
      <c r="T60" s="112" t="n">
        <v>1</v>
      </c>
      <c r="U60" s="112" t="n">
        <v>7</v>
      </c>
      <c r="V60" s="143" t="n">
        <v>0</v>
      </c>
      <c r="Y60" s="85"/>
    </row>
    <row r="61" customFormat="false" ht="13.5" hidden="false" customHeight="true" outlineLevel="0" collapsed="false">
      <c r="A61" s="131"/>
      <c r="B61" s="136" t="s">
        <v>21</v>
      </c>
      <c r="C61" s="133" t="n">
        <v>701</v>
      </c>
      <c r="D61" s="134"/>
      <c r="E61" s="112" t="n">
        <v>309</v>
      </c>
      <c r="F61" s="142"/>
      <c r="G61" s="112"/>
      <c r="H61" s="74" t="n">
        <v>7</v>
      </c>
      <c r="I61" s="74" t="n">
        <v>5</v>
      </c>
      <c r="J61" s="112" t="n">
        <v>0</v>
      </c>
      <c r="K61" s="112" t="n">
        <v>0</v>
      </c>
      <c r="L61" s="112" t="n">
        <v>45</v>
      </c>
      <c r="M61" s="142"/>
      <c r="N61" s="112" t="n">
        <v>242</v>
      </c>
      <c r="O61" s="142"/>
      <c r="P61" s="74" t="n">
        <v>68</v>
      </c>
      <c r="Q61" s="142"/>
      <c r="R61" s="112" t="n">
        <v>0</v>
      </c>
      <c r="S61" s="142"/>
      <c r="T61" s="112" t="n">
        <v>2</v>
      </c>
      <c r="U61" s="112" t="n">
        <v>4</v>
      </c>
      <c r="V61" s="143" t="n">
        <v>0</v>
      </c>
      <c r="Y61" s="66"/>
      <c r="Z61" s="146"/>
      <c r="AA61" s="146"/>
      <c r="AB61" s="146"/>
      <c r="AC61" s="146"/>
      <c r="AD61" s="146"/>
    </row>
    <row r="62" customFormat="false" ht="13.5" hidden="false" customHeight="true" outlineLevel="0" collapsed="false">
      <c r="A62" s="131"/>
      <c r="B62" s="136" t="s">
        <v>22</v>
      </c>
      <c r="C62" s="133" t="n">
        <v>504</v>
      </c>
      <c r="D62" s="134"/>
      <c r="E62" s="112" t="n">
        <v>186</v>
      </c>
      <c r="F62" s="142"/>
      <c r="G62" s="112"/>
      <c r="H62" s="112" t="n">
        <v>5</v>
      </c>
      <c r="I62" s="112" t="n">
        <v>6</v>
      </c>
      <c r="J62" s="112" t="n">
        <v>0</v>
      </c>
      <c r="K62" s="112" t="n">
        <v>0</v>
      </c>
      <c r="L62" s="112" t="n">
        <v>61</v>
      </c>
      <c r="M62" s="142"/>
      <c r="N62" s="112" t="n">
        <v>165</v>
      </c>
      <c r="O62" s="142"/>
      <c r="P62" s="112" t="n">
        <v>62</v>
      </c>
      <c r="Q62" s="142"/>
      <c r="R62" s="112" t="n">
        <v>0</v>
      </c>
      <c r="S62" s="142"/>
      <c r="T62" s="112" t="n">
        <v>1</v>
      </c>
      <c r="U62" s="112" t="n">
        <v>4</v>
      </c>
      <c r="V62" s="143" t="n">
        <v>2</v>
      </c>
    </row>
    <row r="63" customFormat="false" ht="13.5" hidden="false" customHeight="true" outlineLevel="0" collapsed="false">
      <c r="A63" s="131"/>
      <c r="B63" s="137" t="s">
        <v>23</v>
      </c>
      <c r="C63" s="133" t="n">
        <v>412</v>
      </c>
      <c r="D63" s="134"/>
      <c r="E63" s="112" t="n">
        <v>195</v>
      </c>
      <c r="F63" s="142"/>
      <c r="G63" s="115"/>
      <c r="H63" s="98" t="n">
        <v>0</v>
      </c>
      <c r="I63" s="98" t="n">
        <v>0</v>
      </c>
      <c r="J63" s="115" t="n">
        <v>0</v>
      </c>
      <c r="K63" s="115" t="n">
        <v>0</v>
      </c>
      <c r="L63" s="112" t="n">
        <v>36</v>
      </c>
      <c r="M63" s="142"/>
      <c r="N63" s="112" t="n">
        <v>97</v>
      </c>
      <c r="O63" s="142"/>
      <c r="P63" s="112" t="n">
        <v>51</v>
      </c>
      <c r="Q63" s="142"/>
      <c r="R63" s="115" t="n">
        <v>0</v>
      </c>
      <c r="S63" s="142"/>
      <c r="T63" s="115" t="n">
        <v>0</v>
      </c>
      <c r="U63" s="115" t="n">
        <v>2</v>
      </c>
      <c r="V63" s="145" t="n">
        <v>0</v>
      </c>
    </row>
    <row r="64" customFormat="false" ht="15.75" hidden="false" customHeight="true" outlineLevel="0" collapsed="false">
      <c r="A64" s="131" t="n">
        <v>2009</v>
      </c>
      <c r="B64" s="132" t="s">
        <v>12</v>
      </c>
      <c r="C64" s="133" t="n">
        <v>538</v>
      </c>
      <c r="D64" s="134" t="n">
        <f aca="false">SUM(C64:C75)</f>
        <v>7171</v>
      </c>
      <c r="E64" s="87" t="n">
        <v>258</v>
      </c>
      <c r="F64" s="142" t="n">
        <f aca="false">SUM(E64:E75)</f>
        <v>2881</v>
      </c>
      <c r="G64" s="87"/>
      <c r="H64" s="87" t="n">
        <v>1</v>
      </c>
      <c r="I64" s="87" t="n">
        <v>0</v>
      </c>
      <c r="J64" s="87" t="n">
        <v>0</v>
      </c>
      <c r="K64" s="87" t="n">
        <v>0</v>
      </c>
      <c r="L64" s="87" t="n">
        <v>45</v>
      </c>
      <c r="M64" s="142" t="n">
        <f aca="false">SUM(L64:L75)</f>
        <v>728</v>
      </c>
      <c r="N64" s="87" t="n">
        <v>170</v>
      </c>
      <c r="O64" s="142" t="n">
        <f aca="false">SUM(N64:N75)</f>
        <v>2245</v>
      </c>
      <c r="P64" s="87" t="n">
        <v>38</v>
      </c>
      <c r="Q64" s="142" t="n">
        <f aca="false">SUM(P64:P75)</f>
        <v>753</v>
      </c>
      <c r="R64" s="87" t="n">
        <v>0</v>
      </c>
      <c r="S64" s="142" t="n">
        <f aca="false">SUM(R64:R75)</f>
        <v>17</v>
      </c>
      <c r="T64" s="87" t="n">
        <v>0</v>
      </c>
      <c r="U64" s="87" t="n">
        <v>0</v>
      </c>
      <c r="V64" s="138" t="n">
        <v>0</v>
      </c>
    </row>
    <row r="65" customFormat="false" ht="15.75" hidden="false" customHeight="true" outlineLevel="0" collapsed="false">
      <c r="A65" s="131"/>
      <c r="B65" s="136" t="s">
        <v>13</v>
      </c>
      <c r="C65" s="114" t="n">
        <v>607</v>
      </c>
      <c r="D65" s="134"/>
      <c r="E65" s="112" t="n">
        <v>271</v>
      </c>
      <c r="F65" s="142"/>
      <c r="G65" s="112"/>
      <c r="H65" s="112" t="n">
        <v>7</v>
      </c>
      <c r="I65" s="112" t="n">
        <v>2</v>
      </c>
      <c r="J65" s="112" t="n">
        <v>0</v>
      </c>
      <c r="K65" s="112" t="n">
        <v>0</v>
      </c>
      <c r="L65" s="112" t="n">
        <v>54</v>
      </c>
      <c r="M65" s="142"/>
      <c r="N65" s="112" t="n">
        <v>184</v>
      </c>
      <c r="O65" s="142"/>
      <c r="P65" s="112" t="n">
        <v>54</v>
      </c>
      <c r="Q65" s="142"/>
      <c r="R65" s="112" t="n">
        <v>0</v>
      </c>
      <c r="S65" s="142"/>
      <c r="T65" s="112" t="n">
        <v>0</v>
      </c>
      <c r="U65" s="112" t="n">
        <v>3</v>
      </c>
      <c r="V65" s="143" t="n">
        <v>1</v>
      </c>
    </row>
    <row r="66" customFormat="false" ht="15.75" hidden="false" customHeight="true" outlineLevel="0" collapsed="false">
      <c r="A66" s="131"/>
      <c r="B66" s="136" t="s">
        <v>14</v>
      </c>
      <c r="C66" s="114" t="n">
        <v>594</v>
      </c>
      <c r="D66" s="134"/>
      <c r="E66" s="112" t="n">
        <v>246</v>
      </c>
      <c r="F66" s="142"/>
      <c r="G66" s="112"/>
      <c r="H66" s="112" t="n">
        <v>11</v>
      </c>
      <c r="I66" s="112" t="n">
        <v>0</v>
      </c>
      <c r="J66" s="112" t="n">
        <v>0</v>
      </c>
      <c r="K66" s="112" t="n">
        <v>0</v>
      </c>
      <c r="L66" s="112" t="n">
        <v>74</v>
      </c>
      <c r="M66" s="142"/>
      <c r="N66" s="112" t="n">
        <v>159</v>
      </c>
      <c r="O66" s="142"/>
      <c r="P66" s="112" t="n">
        <v>69</v>
      </c>
      <c r="Q66" s="142"/>
      <c r="R66" s="112" t="n">
        <v>13</v>
      </c>
      <c r="S66" s="142"/>
      <c r="T66" s="112" t="n">
        <v>0</v>
      </c>
      <c r="U66" s="112" t="n">
        <v>5</v>
      </c>
      <c r="V66" s="143" t="n">
        <v>0</v>
      </c>
    </row>
    <row r="67" customFormat="false" ht="15.75" hidden="false" customHeight="true" outlineLevel="0" collapsed="false">
      <c r="A67" s="131"/>
      <c r="B67" s="136" t="s">
        <v>15</v>
      </c>
      <c r="C67" s="147" t="n">
        <v>662</v>
      </c>
      <c r="D67" s="134"/>
      <c r="E67" s="112" t="n">
        <v>298</v>
      </c>
      <c r="F67" s="142"/>
      <c r="G67" s="112"/>
      <c r="H67" s="74" t="n">
        <v>17</v>
      </c>
      <c r="I67" s="74" t="n">
        <v>1</v>
      </c>
      <c r="J67" s="112" t="n">
        <v>0</v>
      </c>
      <c r="K67" s="112" t="n">
        <v>0</v>
      </c>
      <c r="L67" s="112" t="n">
        <v>78</v>
      </c>
      <c r="M67" s="142"/>
      <c r="N67" s="74" t="n">
        <v>186</v>
      </c>
      <c r="O67" s="142"/>
      <c r="P67" s="74" t="n">
        <v>61</v>
      </c>
      <c r="Q67" s="142"/>
      <c r="R67" s="112" t="n">
        <v>3</v>
      </c>
      <c r="S67" s="142"/>
      <c r="T67" s="74" t="n">
        <v>0</v>
      </c>
      <c r="U67" s="74" t="n">
        <v>2</v>
      </c>
      <c r="V67" s="143" t="n">
        <v>1</v>
      </c>
    </row>
    <row r="68" customFormat="false" ht="15.75" hidden="false" customHeight="true" outlineLevel="0" collapsed="false">
      <c r="A68" s="131"/>
      <c r="B68" s="136" t="s">
        <v>16</v>
      </c>
      <c r="C68" s="94" t="n">
        <v>610</v>
      </c>
      <c r="D68" s="134"/>
      <c r="E68" s="112" t="n">
        <v>224</v>
      </c>
      <c r="F68" s="142"/>
      <c r="G68" s="112"/>
      <c r="H68" s="74" t="n">
        <v>2</v>
      </c>
      <c r="I68" s="74" t="n">
        <v>7</v>
      </c>
      <c r="J68" s="74" t="n">
        <v>0</v>
      </c>
      <c r="K68" s="112" t="n">
        <v>0</v>
      </c>
      <c r="L68" s="112" t="n">
        <v>67</v>
      </c>
      <c r="M68" s="142"/>
      <c r="N68" s="74" t="n">
        <v>227</v>
      </c>
      <c r="O68" s="142"/>
      <c r="P68" s="74" t="n">
        <v>69</v>
      </c>
      <c r="Q68" s="142"/>
      <c r="R68" s="112" t="n">
        <v>0</v>
      </c>
      <c r="S68" s="142"/>
      <c r="T68" s="74" t="n">
        <v>0</v>
      </c>
      <c r="U68" s="74" t="n">
        <v>0</v>
      </c>
      <c r="V68" s="144" t="n">
        <v>0</v>
      </c>
    </row>
    <row r="69" customFormat="false" ht="15.75" hidden="false" customHeight="true" outlineLevel="0" collapsed="false">
      <c r="A69" s="131"/>
      <c r="B69" s="136" t="s">
        <v>17</v>
      </c>
      <c r="C69" s="94" t="n">
        <v>629</v>
      </c>
      <c r="D69" s="134"/>
      <c r="E69" s="112" t="n">
        <v>250</v>
      </c>
      <c r="F69" s="142"/>
      <c r="G69" s="112"/>
      <c r="H69" s="74" t="n">
        <v>19</v>
      </c>
      <c r="I69" s="74" t="n">
        <v>5</v>
      </c>
      <c r="J69" s="112" t="n">
        <v>0</v>
      </c>
      <c r="K69" s="112" t="n">
        <v>0</v>
      </c>
      <c r="L69" s="112" t="n">
        <v>77</v>
      </c>
      <c r="M69" s="142"/>
      <c r="N69" s="112" t="n">
        <v>187</v>
      </c>
      <c r="O69" s="142"/>
      <c r="P69" s="112" t="n">
        <v>69</v>
      </c>
      <c r="Q69" s="142"/>
      <c r="R69" s="112" t="n">
        <v>0</v>
      </c>
      <c r="S69" s="142"/>
      <c r="T69" s="112" t="n">
        <v>0</v>
      </c>
      <c r="U69" s="112" t="n">
        <v>1</v>
      </c>
      <c r="V69" s="143" t="n">
        <v>0</v>
      </c>
    </row>
    <row r="70" customFormat="false" ht="15.75" hidden="false" customHeight="true" outlineLevel="0" collapsed="false">
      <c r="A70" s="131"/>
      <c r="B70" s="136" t="s">
        <v>18</v>
      </c>
      <c r="C70" s="147" t="n">
        <v>700</v>
      </c>
      <c r="D70" s="134"/>
      <c r="E70" s="112" t="n">
        <v>278</v>
      </c>
      <c r="F70" s="142"/>
      <c r="G70" s="112"/>
      <c r="H70" s="74" t="n">
        <v>7</v>
      </c>
      <c r="I70" s="74" t="n">
        <v>46</v>
      </c>
      <c r="J70" s="112" t="n">
        <v>26</v>
      </c>
      <c r="K70" s="112" t="n">
        <v>0</v>
      </c>
      <c r="L70" s="112" t="n">
        <v>78</v>
      </c>
      <c r="M70" s="142"/>
      <c r="N70" s="112" t="n">
        <v>233</v>
      </c>
      <c r="O70" s="142"/>
      <c r="P70" s="112" t="n">
        <v>74</v>
      </c>
      <c r="Q70" s="142"/>
      <c r="R70" s="112" t="n">
        <v>0</v>
      </c>
      <c r="S70" s="142"/>
      <c r="T70" s="112" t="n">
        <v>0</v>
      </c>
      <c r="U70" s="112" t="n">
        <v>2</v>
      </c>
      <c r="V70" s="143" t="n">
        <v>2</v>
      </c>
    </row>
    <row r="71" customFormat="false" ht="15.75" hidden="false" customHeight="true" outlineLevel="0" collapsed="false">
      <c r="A71" s="131"/>
      <c r="B71" s="136" t="s">
        <v>19</v>
      </c>
      <c r="C71" s="114" t="n">
        <v>742</v>
      </c>
      <c r="D71" s="134"/>
      <c r="E71" s="74" t="n">
        <v>270</v>
      </c>
      <c r="F71" s="142"/>
      <c r="G71" s="112"/>
      <c r="H71" s="112" t="n">
        <v>12</v>
      </c>
      <c r="I71" s="112" t="n">
        <v>4</v>
      </c>
      <c r="J71" s="112" t="n">
        <v>0</v>
      </c>
      <c r="K71" s="112" t="n">
        <v>0</v>
      </c>
      <c r="L71" s="112" t="n">
        <v>98</v>
      </c>
      <c r="M71" s="142"/>
      <c r="N71" s="112" t="n">
        <v>220</v>
      </c>
      <c r="O71" s="142"/>
      <c r="P71" s="112" t="n">
        <v>81</v>
      </c>
      <c r="Q71" s="142"/>
      <c r="R71" s="112" t="n">
        <v>0</v>
      </c>
      <c r="S71" s="142"/>
      <c r="T71" s="112" t="n">
        <v>4</v>
      </c>
      <c r="U71" s="112" t="n">
        <v>4</v>
      </c>
      <c r="V71" s="143" t="n">
        <v>3</v>
      </c>
    </row>
    <row r="72" customFormat="false" ht="15.75" hidden="false" customHeight="true" outlineLevel="0" collapsed="false">
      <c r="A72" s="131"/>
      <c r="B72" s="136" t="s">
        <v>20</v>
      </c>
      <c r="C72" s="114" t="n">
        <v>692</v>
      </c>
      <c r="D72" s="134"/>
      <c r="E72" s="112" t="n">
        <v>281</v>
      </c>
      <c r="F72" s="142"/>
      <c r="G72" s="112"/>
      <c r="H72" s="74" t="n">
        <v>2</v>
      </c>
      <c r="I72" s="74" t="n">
        <v>8</v>
      </c>
      <c r="J72" s="112" t="n">
        <v>0</v>
      </c>
      <c r="K72" s="112" t="n">
        <v>0</v>
      </c>
      <c r="L72" s="112" t="n">
        <v>37</v>
      </c>
      <c r="M72" s="142"/>
      <c r="N72" s="74" t="n">
        <v>177</v>
      </c>
      <c r="O72" s="142"/>
      <c r="P72" s="74" t="n">
        <v>92</v>
      </c>
      <c r="Q72" s="142"/>
      <c r="R72" s="112" t="n">
        <v>0</v>
      </c>
      <c r="S72" s="142"/>
      <c r="T72" s="112" t="n">
        <v>0</v>
      </c>
      <c r="U72" s="112" t="n">
        <v>0</v>
      </c>
      <c r="V72" s="143" t="n">
        <v>0</v>
      </c>
    </row>
    <row r="73" customFormat="false" ht="15.75" hidden="false" customHeight="true" outlineLevel="0" collapsed="false">
      <c r="A73" s="131"/>
      <c r="B73" s="136" t="s">
        <v>21</v>
      </c>
      <c r="C73" s="114" t="n">
        <v>595</v>
      </c>
      <c r="D73" s="134"/>
      <c r="E73" s="112" t="n">
        <v>224</v>
      </c>
      <c r="F73" s="142"/>
      <c r="G73" s="112"/>
      <c r="H73" s="74" t="n">
        <v>7</v>
      </c>
      <c r="I73" s="74" t="n">
        <v>13</v>
      </c>
      <c r="J73" s="112" t="n">
        <v>0</v>
      </c>
      <c r="K73" s="112" t="n">
        <v>0</v>
      </c>
      <c r="L73" s="112" t="n">
        <v>63</v>
      </c>
      <c r="M73" s="142"/>
      <c r="N73" s="112" t="n">
        <v>219</v>
      </c>
      <c r="O73" s="142"/>
      <c r="P73" s="74" t="n">
        <v>41</v>
      </c>
      <c r="Q73" s="142"/>
      <c r="R73" s="112" t="n">
        <v>1</v>
      </c>
      <c r="S73" s="142"/>
      <c r="T73" s="112" t="n">
        <v>1</v>
      </c>
      <c r="U73" s="112" t="n">
        <v>5</v>
      </c>
      <c r="V73" s="143" t="n">
        <v>0</v>
      </c>
    </row>
    <row r="74" customFormat="false" ht="15.75" hidden="false" customHeight="true" outlineLevel="0" collapsed="false">
      <c r="A74" s="131"/>
      <c r="B74" s="136" t="s">
        <v>22</v>
      </c>
      <c r="C74" s="114" t="n">
        <v>356</v>
      </c>
      <c r="D74" s="134"/>
      <c r="E74" s="112" t="n">
        <v>119</v>
      </c>
      <c r="F74" s="142"/>
      <c r="G74" s="112"/>
      <c r="H74" s="112" t="n">
        <v>4</v>
      </c>
      <c r="I74" s="112" t="n">
        <v>3</v>
      </c>
      <c r="J74" s="112" t="n">
        <v>0</v>
      </c>
      <c r="K74" s="112" t="n">
        <v>0</v>
      </c>
      <c r="L74" s="112" t="n">
        <v>36</v>
      </c>
      <c r="M74" s="142"/>
      <c r="N74" s="112" t="n">
        <v>113</v>
      </c>
      <c r="O74" s="142"/>
      <c r="P74" s="112" t="n">
        <v>55</v>
      </c>
      <c r="Q74" s="142"/>
      <c r="R74" s="112" t="n">
        <v>0</v>
      </c>
      <c r="S74" s="142"/>
      <c r="T74" s="112" t="n">
        <v>0</v>
      </c>
      <c r="U74" s="112" t="n">
        <v>1</v>
      </c>
      <c r="V74" s="143" t="n">
        <v>2</v>
      </c>
    </row>
    <row r="75" customFormat="false" ht="16.5" hidden="false" customHeight="true" outlineLevel="0" collapsed="false">
      <c r="A75" s="131"/>
      <c r="B75" s="137" t="s">
        <v>23</v>
      </c>
      <c r="C75" s="148" t="n">
        <v>446</v>
      </c>
      <c r="D75" s="134"/>
      <c r="E75" s="98" t="n">
        <v>162</v>
      </c>
      <c r="F75" s="142"/>
      <c r="G75" s="115"/>
      <c r="H75" s="98" t="n">
        <v>18</v>
      </c>
      <c r="I75" s="98" t="n">
        <v>5</v>
      </c>
      <c r="J75" s="115" t="n">
        <v>0</v>
      </c>
      <c r="K75" s="115" t="n">
        <v>0</v>
      </c>
      <c r="L75" s="115" t="n">
        <v>21</v>
      </c>
      <c r="M75" s="142"/>
      <c r="N75" s="115" t="n">
        <v>170</v>
      </c>
      <c r="O75" s="142"/>
      <c r="P75" s="98" t="n">
        <v>50</v>
      </c>
      <c r="Q75" s="142"/>
      <c r="R75" s="115" t="n">
        <v>0</v>
      </c>
      <c r="S75" s="142"/>
      <c r="T75" s="115" t="n">
        <v>2</v>
      </c>
      <c r="U75" s="115" t="n">
        <v>1</v>
      </c>
      <c r="V75" s="145" t="n">
        <v>0</v>
      </c>
    </row>
    <row r="76" customFormat="false" ht="12.75" hidden="false" customHeight="false" outlineLevel="0" collapsed="false">
      <c r="A76" s="131" t="n">
        <v>2008</v>
      </c>
      <c r="B76" s="149" t="s">
        <v>12</v>
      </c>
      <c r="C76" s="150" t="n">
        <v>546</v>
      </c>
      <c r="D76" s="142" t="n">
        <f aca="false">SUM(C76:C87)</f>
        <v>8843</v>
      </c>
      <c r="E76" s="88" t="n">
        <v>244</v>
      </c>
      <c r="F76" s="142" t="n">
        <f aca="false">SUM(E76:E87)</f>
        <v>3310</v>
      </c>
      <c r="G76" s="88"/>
      <c r="H76" s="88" t="n">
        <v>11</v>
      </c>
      <c r="I76" s="88" t="n">
        <v>3</v>
      </c>
      <c r="J76" s="88" t="n">
        <v>0</v>
      </c>
      <c r="K76" s="88" t="n">
        <v>0</v>
      </c>
      <c r="L76" s="88" t="n">
        <v>54</v>
      </c>
      <c r="M76" s="151" t="n">
        <f aca="false">SUM(L76:L87)</f>
        <v>768</v>
      </c>
      <c r="N76" s="88" t="n">
        <v>145</v>
      </c>
      <c r="O76" s="151" t="n">
        <f aca="false">SUM(N76:N87)</f>
        <v>3063</v>
      </c>
      <c r="P76" s="88" t="n">
        <v>48</v>
      </c>
      <c r="Q76" s="151" t="n">
        <f aca="false">SUM(P76:P87)</f>
        <v>670</v>
      </c>
      <c r="R76" s="88" t="n">
        <v>0</v>
      </c>
      <c r="S76" s="151" t="n">
        <f aca="false">SUM(R76:R87)</f>
        <v>0</v>
      </c>
      <c r="T76" s="88" t="n">
        <v>1</v>
      </c>
      <c r="U76" s="88" t="n">
        <v>1</v>
      </c>
      <c r="V76" s="138" t="n">
        <v>1</v>
      </c>
    </row>
    <row r="77" customFormat="false" ht="12.75" hidden="false" customHeight="false" outlineLevel="0" collapsed="false">
      <c r="A77" s="131"/>
      <c r="B77" s="152" t="s">
        <v>13</v>
      </c>
      <c r="C77" s="147" t="n">
        <v>755</v>
      </c>
      <c r="D77" s="142"/>
      <c r="E77" s="112" t="n">
        <v>210</v>
      </c>
      <c r="F77" s="142"/>
      <c r="G77" s="112"/>
      <c r="H77" s="112" t="n">
        <v>6</v>
      </c>
      <c r="I77" s="112" t="n">
        <v>1</v>
      </c>
      <c r="J77" s="112" t="n">
        <v>0</v>
      </c>
      <c r="K77" s="112" t="n">
        <v>0</v>
      </c>
      <c r="L77" s="112" t="n">
        <v>97</v>
      </c>
      <c r="M77" s="151"/>
      <c r="N77" s="112" t="n">
        <v>240</v>
      </c>
      <c r="O77" s="151"/>
      <c r="P77" s="112" t="n">
        <v>132</v>
      </c>
      <c r="Q77" s="151"/>
      <c r="R77" s="112" t="n">
        <v>0</v>
      </c>
      <c r="S77" s="151"/>
      <c r="T77" s="112" t="n">
        <v>3</v>
      </c>
      <c r="U77" s="112" t="n">
        <v>0</v>
      </c>
      <c r="V77" s="143" t="n">
        <v>0</v>
      </c>
    </row>
    <row r="78" customFormat="false" ht="12.75" hidden="false" customHeight="false" outlineLevel="0" collapsed="false">
      <c r="A78" s="131"/>
      <c r="B78" s="152" t="s">
        <v>14</v>
      </c>
      <c r="C78" s="147" t="n">
        <v>933</v>
      </c>
      <c r="D78" s="142"/>
      <c r="E78" s="112" t="n">
        <v>243</v>
      </c>
      <c r="F78" s="142"/>
      <c r="G78" s="112"/>
      <c r="H78" s="112" t="n">
        <v>9</v>
      </c>
      <c r="I78" s="112" t="n">
        <v>12</v>
      </c>
      <c r="J78" s="112" t="n">
        <v>0</v>
      </c>
      <c r="K78" s="112" t="n">
        <v>0</v>
      </c>
      <c r="L78" s="112" t="n">
        <v>73</v>
      </c>
      <c r="M78" s="151"/>
      <c r="N78" s="112" t="n">
        <v>362</v>
      </c>
      <c r="O78" s="151"/>
      <c r="P78" s="112" t="n">
        <v>144</v>
      </c>
      <c r="Q78" s="151"/>
      <c r="R78" s="112" t="n">
        <v>0</v>
      </c>
      <c r="S78" s="151"/>
      <c r="T78" s="112" t="n">
        <v>3</v>
      </c>
      <c r="U78" s="112" t="n">
        <v>1</v>
      </c>
      <c r="V78" s="143" t="n">
        <v>1</v>
      </c>
    </row>
    <row r="79" customFormat="false" ht="12.75" hidden="false" customHeight="false" outlineLevel="0" collapsed="false">
      <c r="A79" s="131"/>
      <c r="B79" s="136" t="s">
        <v>15</v>
      </c>
      <c r="C79" s="153" t="n">
        <v>943</v>
      </c>
      <c r="D79" s="142"/>
      <c r="E79" s="112" t="n">
        <v>322</v>
      </c>
      <c r="F79" s="142"/>
      <c r="G79" s="112"/>
      <c r="H79" s="74" t="n">
        <v>17</v>
      </c>
      <c r="I79" s="74" t="n">
        <v>25</v>
      </c>
      <c r="J79" s="112" t="n">
        <v>0</v>
      </c>
      <c r="K79" s="112" t="n">
        <v>0</v>
      </c>
      <c r="L79" s="112" t="n">
        <v>127</v>
      </c>
      <c r="M79" s="151"/>
      <c r="N79" s="74" t="n">
        <v>320</v>
      </c>
      <c r="O79" s="151"/>
      <c r="P79" s="74" t="n">
        <v>70</v>
      </c>
      <c r="Q79" s="151"/>
      <c r="R79" s="112" t="n">
        <v>0</v>
      </c>
      <c r="S79" s="151"/>
      <c r="T79" s="74" t="n">
        <v>1</v>
      </c>
      <c r="U79" s="74" t="n">
        <v>2</v>
      </c>
      <c r="V79" s="143" t="n">
        <v>0</v>
      </c>
    </row>
    <row r="80" customFormat="false" ht="12.75" hidden="false" customHeight="false" outlineLevel="0" collapsed="false">
      <c r="A80" s="131"/>
      <c r="B80" s="136" t="s">
        <v>16</v>
      </c>
      <c r="C80" s="94" t="n">
        <v>716</v>
      </c>
      <c r="D80" s="142"/>
      <c r="E80" s="112" t="n">
        <v>237</v>
      </c>
      <c r="F80" s="142"/>
      <c r="G80" s="112"/>
      <c r="H80" s="74" t="n">
        <v>9</v>
      </c>
      <c r="I80" s="74" t="n">
        <v>10</v>
      </c>
      <c r="J80" s="74" t="n">
        <v>0</v>
      </c>
      <c r="K80" s="112" t="n">
        <v>0</v>
      </c>
      <c r="L80" s="112" t="n">
        <v>41</v>
      </c>
      <c r="M80" s="151"/>
      <c r="N80" s="74" t="n">
        <v>325</v>
      </c>
      <c r="O80" s="151"/>
      <c r="P80" s="74" t="n">
        <v>23</v>
      </c>
      <c r="Q80" s="151"/>
      <c r="R80" s="112" t="n">
        <v>0</v>
      </c>
      <c r="S80" s="151"/>
      <c r="T80" s="74" t="n">
        <v>1</v>
      </c>
      <c r="U80" s="74" t="n">
        <v>5</v>
      </c>
      <c r="V80" s="144" t="n">
        <v>0</v>
      </c>
    </row>
    <row r="81" customFormat="false" ht="12.75" hidden="false" customHeight="false" outlineLevel="0" collapsed="false">
      <c r="A81" s="131"/>
      <c r="B81" s="136" t="s">
        <v>17</v>
      </c>
      <c r="C81" s="94" t="n">
        <v>800</v>
      </c>
      <c r="D81" s="142"/>
      <c r="E81" s="112" t="n">
        <v>313</v>
      </c>
      <c r="F81" s="142"/>
      <c r="G81" s="112"/>
      <c r="H81" s="74" t="n">
        <v>9</v>
      </c>
      <c r="I81" s="74" t="n">
        <v>35</v>
      </c>
      <c r="J81" s="112" t="n">
        <v>0</v>
      </c>
      <c r="K81" s="112" t="n">
        <v>0</v>
      </c>
      <c r="L81" s="112" t="n">
        <v>58</v>
      </c>
      <c r="M81" s="151"/>
      <c r="N81" s="112" t="n">
        <v>301</v>
      </c>
      <c r="O81" s="151"/>
      <c r="P81" s="112" t="n">
        <v>36</v>
      </c>
      <c r="Q81" s="151"/>
      <c r="R81" s="112" t="n">
        <v>0</v>
      </c>
      <c r="S81" s="151"/>
      <c r="T81" s="112" t="n">
        <v>0</v>
      </c>
      <c r="U81" s="112" t="n">
        <v>1</v>
      </c>
      <c r="V81" s="143" t="n">
        <v>0</v>
      </c>
    </row>
    <row r="82" customFormat="false" ht="12.75" hidden="false" customHeight="false" outlineLevel="0" collapsed="false">
      <c r="A82" s="131"/>
      <c r="B82" s="136" t="s">
        <v>18</v>
      </c>
      <c r="C82" s="94" t="n">
        <v>924</v>
      </c>
      <c r="D82" s="142"/>
      <c r="E82" s="112" t="n">
        <v>309</v>
      </c>
      <c r="F82" s="142"/>
      <c r="G82" s="112"/>
      <c r="H82" s="74" t="n">
        <v>10</v>
      </c>
      <c r="I82" s="74" t="n">
        <v>23</v>
      </c>
      <c r="J82" s="112" t="n">
        <v>0</v>
      </c>
      <c r="K82" s="112" t="n">
        <v>0</v>
      </c>
      <c r="L82" s="112" t="n">
        <v>76</v>
      </c>
      <c r="M82" s="151"/>
      <c r="N82" s="112" t="n">
        <v>335</v>
      </c>
      <c r="O82" s="151"/>
      <c r="P82" s="112" t="n">
        <v>34</v>
      </c>
      <c r="Q82" s="151"/>
      <c r="R82" s="112" t="n">
        <v>0</v>
      </c>
      <c r="S82" s="151"/>
      <c r="T82" s="112" t="n">
        <v>1</v>
      </c>
      <c r="U82" s="112" t="n">
        <v>3</v>
      </c>
      <c r="V82" s="143" t="n">
        <v>1</v>
      </c>
    </row>
    <row r="83" customFormat="false" ht="12.75" hidden="false" customHeight="false" outlineLevel="0" collapsed="false">
      <c r="A83" s="131"/>
      <c r="B83" s="152" t="s">
        <v>19</v>
      </c>
      <c r="C83" s="147" t="n">
        <v>790</v>
      </c>
      <c r="D83" s="142"/>
      <c r="E83" s="74" t="n">
        <v>278</v>
      </c>
      <c r="F83" s="142"/>
      <c r="G83" s="112"/>
      <c r="H83" s="112" t="n">
        <v>18</v>
      </c>
      <c r="I83" s="112" t="n">
        <v>0</v>
      </c>
      <c r="J83" s="112" t="n">
        <v>0</v>
      </c>
      <c r="K83" s="112" t="n">
        <v>0</v>
      </c>
      <c r="L83" s="112" t="n">
        <v>62</v>
      </c>
      <c r="M83" s="151"/>
      <c r="N83" s="112" t="n">
        <v>273</v>
      </c>
      <c r="O83" s="151"/>
      <c r="P83" s="112" t="n">
        <v>33</v>
      </c>
      <c r="Q83" s="151"/>
      <c r="R83" s="112" t="n">
        <v>0</v>
      </c>
      <c r="S83" s="151"/>
      <c r="T83" s="112" t="n">
        <v>2</v>
      </c>
      <c r="U83" s="112" t="n">
        <v>1</v>
      </c>
      <c r="V83" s="143" t="n">
        <v>1</v>
      </c>
    </row>
    <row r="84" customFormat="false" ht="12.75" hidden="false" customHeight="false" outlineLevel="0" collapsed="false">
      <c r="A84" s="131"/>
      <c r="B84" s="152" t="s">
        <v>20</v>
      </c>
      <c r="C84" s="147" t="n">
        <v>730</v>
      </c>
      <c r="D84" s="142"/>
      <c r="E84" s="112" t="n">
        <v>349</v>
      </c>
      <c r="F84" s="142"/>
      <c r="G84" s="112"/>
      <c r="H84" s="74" t="n">
        <v>8</v>
      </c>
      <c r="I84" s="74" t="n">
        <v>2</v>
      </c>
      <c r="J84" s="112" t="n">
        <v>0</v>
      </c>
      <c r="K84" s="112" t="n">
        <v>0</v>
      </c>
      <c r="L84" s="112" t="n">
        <v>50</v>
      </c>
      <c r="M84" s="151"/>
      <c r="N84" s="74" t="n">
        <v>229</v>
      </c>
      <c r="O84" s="151"/>
      <c r="P84" s="74" t="n">
        <v>53</v>
      </c>
      <c r="Q84" s="151"/>
      <c r="R84" s="112" t="n">
        <v>0</v>
      </c>
      <c r="S84" s="151"/>
      <c r="T84" s="112" t="n">
        <v>1</v>
      </c>
      <c r="U84" s="112" t="n">
        <v>1</v>
      </c>
      <c r="V84" s="143" t="n">
        <v>1</v>
      </c>
    </row>
    <row r="85" customFormat="false" ht="12.75" hidden="false" customHeight="false" outlineLevel="0" collapsed="false">
      <c r="A85" s="131"/>
      <c r="B85" s="152" t="s">
        <v>21</v>
      </c>
      <c r="C85" s="147" t="n">
        <v>672</v>
      </c>
      <c r="D85" s="142"/>
      <c r="E85" s="112" t="n">
        <v>321</v>
      </c>
      <c r="F85" s="142"/>
      <c r="G85" s="112"/>
      <c r="H85" s="74" t="n">
        <v>9</v>
      </c>
      <c r="I85" s="74" t="n">
        <v>7</v>
      </c>
      <c r="J85" s="112" t="n">
        <v>0</v>
      </c>
      <c r="K85" s="112" t="n">
        <v>0</v>
      </c>
      <c r="L85" s="112" t="n">
        <v>61</v>
      </c>
      <c r="M85" s="151"/>
      <c r="N85" s="112" t="n">
        <v>222</v>
      </c>
      <c r="O85" s="151"/>
      <c r="P85" s="74" t="n">
        <v>31</v>
      </c>
      <c r="Q85" s="151"/>
      <c r="R85" s="112" t="n">
        <v>0</v>
      </c>
      <c r="S85" s="151"/>
      <c r="T85" s="112" t="n">
        <v>0</v>
      </c>
      <c r="U85" s="112" t="n">
        <v>1</v>
      </c>
      <c r="V85" s="143" t="n">
        <v>1</v>
      </c>
    </row>
    <row r="86" customFormat="false" ht="12.75" hidden="false" customHeight="false" outlineLevel="0" collapsed="false">
      <c r="A86" s="131"/>
      <c r="B86" s="152" t="s">
        <v>22</v>
      </c>
      <c r="C86" s="147" t="n">
        <v>519</v>
      </c>
      <c r="D86" s="142"/>
      <c r="E86" s="112" t="n">
        <v>251</v>
      </c>
      <c r="F86" s="142"/>
      <c r="G86" s="112"/>
      <c r="H86" s="112" t="n">
        <v>13</v>
      </c>
      <c r="I86" s="112" t="n">
        <v>0</v>
      </c>
      <c r="J86" s="112" t="n">
        <v>0</v>
      </c>
      <c r="K86" s="112" t="n">
        <v>0</v>
      </c>
      <c r="L86" s="112" t="n">
        <v>48</v>
      </c>
      <c r="M86" s="151"/>
      <c r="N86" s="112" t="n">
        <v>134</v>
      </c>
      <c r="O86" s="151"/>
      <c r="P86" s="112" t="n">
        <v>32</v>
      </c>
      <c r="Q86" s="151"/>
      <c r="R86" s="112" t="n">
        <v>0</v>
      </c>
      <c r="S86" s="151"/>
      <c r="T86" s="112" t="n">
        <v>0</v>
      </c>
      <c r="U86" s="112" t="n">
        <v>3</v>
      </c>
      <c r="V86" s="143" t="n">
        <v>3</v>
      </c>
    </row>
    <row r="87" customFormat="false" ht="13.5" hidden="false" customHeight="false" outlineLevel="0" collapsed="false">
      <c r="A87" s="131"/>
      <c r="B87" s="154" t="s">
        <v>23</v>
      </c>
      <c r="C87" s="148" t="n">
        <v>515</v>
      </c>
      <c r="D87" s="142"/>
      <c r="E87" s="98" t="n">
        <v>233</v>
      </c>
      <c r="F87" s="142"/>
      <c r="G87" s="116"/>
      <c r="H87" s="98" t="n">
        <v>5</v>
      </c>
      <c r="I87" s="155" t="n">
        <v>0</v>
      </c>
      <c r="J87" s="115" t="n">
        <v>0</v>
      </c>
      <c r="K87" s="115" t="n">
        <v>0</v>
      </c>
      <c r="L87" s="115" t="n">
        <v>21</v>
      </c>
      <c r="M87" s="151"/>
      <c r="N87" s="115" t="n">
        <v>177</v>
      </c>
      <c r="O87" s="151"/>
      <c r="P87" s="98" t="n">
        <v>34</v>
      </c>
      <c r="Q87" s="151"/>
      <c r="R87" s="115" t="n">
        <v>0</v>
      </c>
      <c r="S87" s="151"/>
      <c r="T87" s="115" t="n">
        <v>0</v>
      </c>
      <c r="U87" s="115" t="n">
        <v>1</v>
      </c>
      <c r="V87" s="145" t="n">
        <v>3</v>
      </c>
    </row>
    <row r="88" customFormat="false" ht="12.75" hidden="false" customHeight="true" outlineLevel="0" collapsed="false">
      <c r="A88" s="156" t="n">
        <v>2007</v>
      </c>
      <c r="B88" s="149" t="s">
        <v>12</v>
      </c>
      <c r="C88" s="150" t="n">
        <v>400</v>
      </c>
      <c r="D88" s="151" t="n">
        <f aca="false">SUM(C88:C99)</f>
        <v>9241</v>
      </c>
      <c r="E88" s="88" t="n">
        <v>150</v>
      </c>
      <c r="F88" s="151" t="n">
        <f aca="false">SUM(E88:E99)</f>
        <v>4025</v>
      </c>
      <c r="G88" s="88"/>
      <c r="H88" s="88" t="n">
        <v>7</v>
      </c>
      <c r="I88" s="88" t="n">
        <v>4</v>
      </c>
      <c r="J88" s="88" t="n">
        <v>0</v>
      </c>
      <c r="K88" s="88" t="n">
        <v>0</v>
      </c>
      <c r="L88" s="88" t="n">
        <v>34</v>
      </c>
      <c r="M88" s="151" t="n">
        <f aca="false">SUM(L88:L99)</f>
        <v>815</v>
      </c>
      <c r="N88" s="88" t="n">
        <v>168</v>
      </c>
      <c r="O88" s="151" t="n">
        <f aca="false">SUM(N88:N99)</f>
        <v>2983</v>
      </c>
      <c r="P88" s="88" t="n">
        <v>16</v>
      </c>
      <c r="Q88" s="151" t="n">
        <f aca="false">SUM(P88:P99)</f>
        <v>454</v>
      </c>
      <c r="R88" s="88" t="n">
        <v>0</v>
      </c>
      <c r="S88" s="151" t="n">
        <f aca="false">SUM(R88:R99)</f>
        <v>0</v>
      </c>
      <c r="T88" s="88" t="n">
        <v>0</v>
      </c>
      <c r="U88" s="88" t="n">
        <v>3</v>
      </c>
      <c r="V88" s="138" t="n">
        <v>1</v>
      </c>
    </row>
    <row r="89" customFormat="false" ht="12.75" hidden="false" customHeight="true" outlineLevel="0" collapsed="false">
      <c r="A89" s="156"/>
      <c r="B89" s="152" t="s">
        <v>13</v>
      </c>
      <c r="C89" s="147" t="n">
        <v>644</v>
      </c>
      <c r="D89" s="151"/>
      <c r="E89" s="112" t="n">
        <v>267</v>
      </c>
      <c r="F89" s="151"/>
      <c r="G89" s="112"/>
      <c r="H89" s="112" t="n">
        <v>9</v>
      </c>
      <c r="I89" s="112" t="n">
        <v>3</v>
      </c>
      <c r="J89" s="112" t="n">
        <v>0</v>
      </c>
      <c r="K89" s="112" t="n">
        <v>0</v>
      </c>
      <c r="L89" s="112" t="n">
        <v>94</v>
      </c>
      <c r="M89" s="151"/>
      <c r="N89" s="112" t="n">
        <v>191</v>
      </c>
      <c r="O89" s="151"/>
      <c r="P89" s="112" t="n">
        <v>18</v>
      </c>
      <c r="Q89" s="151"/>
      <c r="R89" s="112" t="n">
        <v>0</v>
      </c>
      <c r="S89" s="151"/>
      <c r="T89" s="112" t="n">
        <v>2</v>
      </c>
      <c r="U89" s="112" t="n">
        <v>3</v>
      </c>
      <c r="V89" s="143" t="n">
        <v>0</v>
      </c>
    </row>
    <row r="90" customFormat="false" ht="12.75" hidden="false" customHeight="true" outlineLevel="0" collapsed="false">
      <c r="A90" s="156"/>
      <c r="B90" s="152" t="s">
        <v>14</v>
      </c>
      <c r="C90" s="147" t="n">
        <v>864</v>
      </c>
      <c r="D90" s="151"/>
      <c r="E90" s="112" t="n">
        <v>411</v>
      </c>
      <c r="F90" s="151"/>
      <c r="G90" s="112"/>
      <c r="H90" s="112" t="n">
        <v>12</v>
      </c>
      <c r="I90" s="112" t="n">
        <v>2</v>
      </c>
      <c r="J90" s="112" t="n">
        <v>0</v>
      </c>
      <c r="K90" s="112" t="n">
        <v>0</v>
      </c>
      <c r="L90" s="112" t="n">
        <v>39</v>
      </c>
      <c r="M90" s="151"/>
      <c r="N90" s="112" t="n">
        <v>390</v>
      </c>
      <c r="O90" s="151"/>
      <c r="P90" s="112" t="n">
        <v>29</v>
      </c>
      <c r="Q90" s="151"/>
      <c r="R90" s="112" t="n">
        <v>0</v>
      </c>
      <c r="S90" s="151"/>
      <c r="T90" s="112" t="n">
        <v>0</v>
      </c>
      <c r="U90" s="112" t="n">
        <v>10</v>
      </c>
      <c r="V90" s="143" t="n">
        <v>0</v>
      </c>
    </row>
    <row r="91" customFormat="false" ht="12.75" hidden="false" customHeight="true" outlineLevel="0" collapsed="false">
      <c r="A91" s="156"/>
      <c r="B91" s="152" t="s">
        <v>15</v>
      </c>
      <c r="C91" s="147" t="n">
        <v>725</v>
      </c>
      <c r="D91" s="151"/>
      <c r="E91" s="112" t="n">
        <v>338</v>
      </c>
      <c r="F91" s="151"/>
      <c r="G91" s="112"/>
      <c r="H91" s="112" t="n">
        <v>13</v>
      </c>
      <c r="I91" s="112" t="n">
        <v>23</v>
      </c>
      <c r="J91" s="112" t="n">
        <v>0</v>
      </c>
      <c r="K91" s="112" t="n">
        <v>0</v>
      </c>
      <c r="L91" s="112" t="n">
        <v>63</v>
      </c>
      <c r="M91" s="151"/>
      <c r="N91" s="112" t="n">
        <v>220</v>
      </c>
      <c r="O91" s="151"/>
      <c r="P91" s="112" t="n">
        <v>30</v>
      </c>
      <c r="Q91" s="151"/>
      <c r="R91" s="112" t="n">
        <v>0</v>
      </c>
      <c r="S91" s="151"/>
      <c r="T91" s="112" t="n">
        <v>0</v>
      </c>
      <c r="U91" s="112" t="n">
        <v>2</v>
      </c>
      <c r="V91" s="143" t="n">
        <v>0</v>
      </c>
    </row>
    <row r="92" customFormat="false" ht="12.75" hidden="false" customHeight="true" outlineLevel="0" collapsed="false">
      <c r="A92" s="156"/>
      <c r="B92" s="152" t="s">
        <v>16</v>
      </c>
      <c r="C92" s="147" t="n">
        <v>696</v>
      </c>
      <c r="D92" s="151"/>
      <c r="E92" s="112" t="n">
        <v>295</v>
      </c>
      <c r="F92" s="151"/>
      <c r="G92" s="112"/>
      <c r="H92" s="112" t="n">
        <v>14</v>
      </c>
      <c r="I92" s="112" t="n">
        <v>8</v>
      </c>
      <c r="J92" s="112" t="n">
        <v>0</v>
      </c>
      <c r="K92" s="112" t="n">
        <v>0</v>
      </c>
      <c r="L92" s="112" t="n">
        <v>71</v>
      </c>
      <c r="M92" s="151"/>
      <c r="N92" s="112" t="n">
        <v>215</v>
      </c>
      <c r="O92" s="151"/>
      <c r="P92" s="112" t="n">
        <v>45</v>
      </c>
      <c r="Q92" s="151"/>
      <c r="R92" s="112" t="n">
        <v>0</v>
      </c>
      <c r="S92" s="151"/>
      <c r="T92" s="112" t="n">
        <v>0</v>
      </c>
      <c r="U92" s="112" t="n">
        <v>1</v>
      </c>
      <c r="V92" s="143" t="n">
        <v>2</v>
      </c>
    </row>
    <row r="93" customFormat="false" ht="12.75" hidden="false" customHeight="true" outlineLevel="0" collapsed="false">
      <c r="A93" s="156"/>
      <c r="B93" s="152" t="s">
        <v>17</v>
      </c>
      <c r="C93" s="147" t="n">
        <v>770</v>
      </c>
      <c r="D93" s="151"/>
      <c r="E93" s="112" t="n">
        <v>285</v>
      </c>
      <c r="F93" s="151"/>
      <c r="G93" s="112"/>
      <c r="H93" s="112" t="n">
        <v>9</v>
      </c>
      <c r="I93" s="112" t="n">
        <v>11</v>
      </c>
      <c r="J93" s="112" t="n">
        <v>0</v>
      </c>
      <c r="K93" s="112" t="n">
        <v>0</v>
      </c>
      <c r="L93" s="112" t="n">
        <v>75</v>
      </c>
      <c r="M93" s="151"/>
      <c r="N93" s="112" t="n">
        <v>290</v>
      </c>
      <c r="O93" s="151"/>
      <c r="P93" s="112" t="n">
        <v>31</v>
      </c>
      <c r="Q93" s="151"/>
      <c r="R93" s="112" t="n">
        <v>0</v>
      </c>
      <c r="S93" s="151"/>
      <c r="T93" s="112" t="n">
        <v>0</v>
      </c>
      <c r="U93" s="112" t="n">
        <v>4</v>
      </c>
      <c r="V93" s="143" t="n">
        <v>0</v>
      </c>
    </row>
    <row r="94" customFormat="false" ht="12.75" hidden="false" customHeight="true" outlineLevel="0" collapsed="false">
      <c r="A94" s="156"/>
      <c r="B94" s="152" t="s">
        <v>18</v>
      </c>
      <c r="C94" s="147" t="n">
        <v>802</v>
      </c>
      <c r="D94" s="151"/>
      <c r="E94" s="112" t="n">
        <v>340</v>
      </c>
      <c r="F94" s="151"/>
      <c r="G94" s="112"/>
      <c r="H94" s="112" t="n">
        <v>11</v>
      </c>
      <c r="I94" s="112" t="n">
        <v>12</v>
      </c>
      <c r="J94" s="112" t="n">
        <v>0</v>
      </c>
      <c r="K94" s="112" t="n">
        <v>0</v>
      </c>
      <c r="L94" s="112" t="n">
        <v>81</v>
      </c>
      <c r="M94" s="151"/>
      <c r="N94" s="112" t="n">
        <v>261</v>
      </c>
      <c r="O94" s="151"/>
      <c r="P94" s="112" t="n">
        <v>38</v>
      </c>
      <c r="Q94" s="151"/>
      <c r="R94" s="112" t="n">
        <v>0</v>
      </c>
      <c r="S94" s="151"/>
      <c r="T94" s="112" t="n">
        <v>0</v>
      </c>
      <c r="U94" s="112" t="n">
        <v>2</v>
      </c>
      <c r="V94" s="143" t="n">
        <v>0</v>
      </c>
    </row>
    <row r="95" customFormat="false" ht="12.75" hidden="false" customHeight="true" outlineLevel="0" collapsed="false">
      <c r="A95" s="156"/>
      <c r="B95" s="152" t="s">
        <v>19</v>
      </c>
      <c r="C95" s="147" t="n">
        <v>1093</v>
      </c>
      <c r="D95" s="151"/>
      <c r="E95" s="112" t="n">
        <v>489</v>
      </c>
      <c r="F95" s="151"/>
      <c r="G95" s="112"/>
      <c r="H95" s="112" t="n">
        <v>7</v>
      </c>
      <c r="I95" s="112" t="n">
        <v>34</v>
      </c>
      <c r="J95" s="112" t="n">
        <v>0</v>
      </c>
      <c r="K95" s="112" t="n">
        <v>0</v>
      </c>
      <c r="L95" s="112" t="n">
        <v>101</v>
      </c>
      <c r="M95" s="151"/>
      <c r="N95" s="112" t="n">
        <v>296</v>
      </c>
      <c r="O95" s="151"/>
      <c r="P95" s="112" t="n">
        <v>66</v>
      </c>
      <c r="Q95" s="151"/>
      <c r="R95" s="112" t="n">
        <v>0</v>
      </c>
      <c r="S95" s="151"/>
      <c r="T95" s="112" t="n">
        <v>0</v>
      </c>
      <c r="U95" s="112" t="n">
        <v>4</v>
      </c>
      <c r="V95" s="143" t="n">
        <v>0</v>
      </c>
    </row>
    <row r="96" customFormat="false" ht="12.75" hidden="false" customHeight="true" outlineLevel="0" collapsed="false">
      <c r="A96" s="156"/>
      <c r="B96" s="152" t="s">
        <v>20</v>
      </c>
      <c r="C96" s="147" t="n">
        <v>1090</v>
      </c>
      <c r="D96" s="151"/>
      <c r="E96" s="112" t="n">
        <v>458</v>
      </c>
      <c r="F96" s="151"/>
      <c r="G96" s="112"/>
      <c r="H96" s="112" t="n">
        <v>5</v>
      </c>
      <c r="I96" s="112" t="n">
        <v>0</v>
      </c>
      <c r="J96" s="112" t="n">
        <v>0</v>
      </c>
      <c r="K96" s="112" t="n">
        <v>0</v>
      </c>
      <c r="L96" s="112" t="n">
        <v>103</v>
      </c>
      <c r="M96" s="151"/>
      <c r="N96" s="112" t="n">
        <v>297</v>
      </c>
      <c r="O96" s="151"/>
      <c r="P96" s="112" t="n">
        <v>76</v>
      </c>
      <c r="Q96" s="151"/>
      <c r="R96" s="112" t="n">
        <v>0</v>
      </c>
      <c r="S96" s="151"/>
      <c r="T96" s="112" t="n">
        <v>4</v>
      </c>
      <c r="U96" s="112" t="n">
        <v>3</v>
      </c>
      <c r="V96" s="143" t="n">
        <v>1</v>
      </c>
    </row>
    <row r="97" customFormat="false" ht="12.75" hidden="false" customHeight="true" outlineLevel="0" collapsed="false">
      <c r="A97" s="156"/>
      <c r="B97" s="152" t="s">
        <v>21</v>
      </c>
      <c r="C97" s="147" t="n">
        <v>838</v>
      </c>
      <c r="D97" s="151"/>
      <c r="E97" s="112" t="n">
        <v>382</v>
      </c>
      <c r="F97" s="151"/>
      <c r="G97" s="112"/>
      <c r="H97" s="112" t="n">
        <v>11</v>
      </c>
      <c r="I97" s="112" t="n">
        <v>11</v>
      </c>
      <c r="J97" s="112" t="n">
        <v>4</v>
      </c>
      <c r="K97" s="112" t="n">
        <v>0</v>
      </c>
      <c r="L97" s="112" t="n">
        <v>40</v>
      </c>
      <c r="M97" s="151"/>
      <c r="N97" s="112" t="n">
        <v>250</v>
      </c>
      <c r="O97" s="151"/>
      <c r="P97" s="112" t="n">
        <v>45</v>
      </c>
      <c r="Q97" s="151"/>
      <c r="R97" s="112" t="n">
        <v>0</v>
      </c>
      <c r="S97" s="151"/>
      <c r="T97" s="112" t="n">
        <v>2</v>
      </c>
      <c r="U97" s="112" t="n">
        <v>3</v>
      </c>
      <c r="V97" s="143" t="n">
        <v>1</v>
      </c>
    </row>
    <row r="98" customFormat="false" ht="12.75" hidden="false" customHeight="true" outlineLevel="0" collapsed="false">
      <c r="A98" s="156"/>
      <c r="B98" s="152" t="s">
        <v>22</v>
      </c>
      <c r="C98" s="147" t="n">
        <v>621</v>
      </c>
      <c r="D98" s="151"/>
      <c r="E98" s="112" t="n">
        <v>269</v>
      </c>
      <c r="F98" s="151"/>
      <c r="G98" s="112"/>
      <c r="H98" s="112" t="n">
        <v>8</v>
      </c>
      <c r="I98" s="112" t="n">
        <v>0</v>
      </c>
      <c r="J98" s="112" t="n">
        <v>0</v>
      </c>
      <c r="K98" s="112" t="n">
        <v>0</v>
      </c>
      <c r="L98" s="112" t="n">
        <v>74</v>
      </c>
      <c r="M98" s="151"/>
      <c r="N98" s="112" t="n">
        <v>165</v>
      </c>
      <c r="O98" s="151"/>
      <c r="P98" s="112" t="n">
        <v>34</v>
      </c>
      <c r="Q98" s="151"/>
      <c r="R98" s="112" t="n">
        <v>0</v>
      </c>
      <c r="S98" s="151"/>
      <c r="T98" s="112" t="n">
        <v>1</v>
      </c>
      <c r="U98" s="112" t="n">
        <v>2</v>
      </c>
      <c r="V98" s="143" t="n">
        <v>1</v>
      </c>
    </row>
    <row r="99" customFormat="false" ht="12.75" hidden="false" customHeight="true" outlineLevel="0" collapsed="false">
      <c r="A99" s="156"/>
      <c r="B99" s="154" t="s">
        <v>23</v>
      </c>
      <c r="C99" s="104" t="n">
        <v>698</v>
      </c>
      <c r="D99" s="151"/>
      <c r="E99" s="104" t="n">
        <v>341</v>
      </c>
      <c r="F99" s="151"/>
      <c r="G99" s="116"/>
      <c r="H99" s="98" t="n">
        <v>7</v>
      </c>
      <c r="I99" s="94" t="n">
        <v>0</v>
      </c>
      <c r="J99" s="115" t="n">
        <v>0</v>
      </c>
      <c r="K99" s="115" t="n">
        <v>0</v>
      </c>
      <c r="L99" s="115" t="n">
        <v>40</v>
      </c>
      <c r="M99" s="151"/>
      <c r="N99" s="115" t="n">
        <v>240</v>
      </c>
      <c r="O99" s="151"/>
      <c r="P99" s="104" t="n">
        <v>26</v>
      </c>
      <c r="Q99" s="151"/>
      <c r="R99" s="115" t="n">
        <v>0</v>
      </c>
      <c r="S99" s="151"/>
      <c r="T99" s="115" t="n">
        <v>1</v>
      </c>
      <c r="U99" s="115" t="n">
        <v>2</v>
      </c>
      <c r="V99" s="145" t="n">
        <v>1</v>
      </c>
    </row>
    <row r="100" customFormat="false" ht="12.75" hidden="false" customHeight="true" outlineLevel="0" collapsed="false">
      <c r="A100" s="131" t="n">
        <v>2006</v>
      </c>
      <c r="B100" s="157" t="s">
        <v>12</v>
      </c>
      <c r="C100" s="133" t="n">
        <v>505</v>
      </c>
      <c r="D100" s="142" t="n">
        <f aca="false">SUM(C100:C111)</f>
        <v>9250</v>
      </c>
      <c r="E100" s="87" t="n">
        <v>222</v>
      </c>
      <c r="F100" s="142" t="n">
        <f aca="false">SUM(E100:E111)</f>
        <v>4413</v>
      </c>
      <c r="G100" s="87"/>
      <c r="H100" s="87" t="n">
        <v>5</v>
      </c>
      <c r="I100" s="87" t="n">
        <v>0</v>
      </c>
      <c r="J100" s="87" t="n">
        <v>0</v>
      </c>
      <c r="K100" s="87" t="n">
        <v>0</v>
      </c>
      <c r="L100" s="87" t="n">
        <v>7</v>
      </c>
      <c r="M100" s="142" t="n">
        <f aca="false">SUM(L100:L111)</f>
        <v>664</v>
      </c>
      <c r="N100" s="87" t="n">
        <v>219</v>
      </c>
      <c r="O100" s="142" t="n">
        <f aca="false">SUM(N100:N111)</f>
        <v>2818</v>
      </c>
      <c r="P100" s="87" t="n">
        <v>12</v>
      </c>
      <c r="Q100" s="142" t="n">
        <f aca="false">SUM(P100:P111)</f>
        <v>318</v>
      </c>
      <c r="R100" s="87" t="n">
        <v>0</v>
      </c>
      <c r="S100" s="142" t="n">
        <f aca="false">SUM(R100:R111)</f>
        <v>0</v>
      </c>
      <c r="T100" s="87" t="n">
        <v>1</v>
      </c>
      <c r="U100" s="87" t="n">
        <v>4</v>
      </c>
      <c r="V100" s="138" t="n">
        <v>0</v>
      </c>
    </row>
    <row r="101" customFormat="false" ht="12.75" hidden="false" customHeight="true" outlineLevel="0" collapsed="false">
      <c r="A101" s="131"/>
      <c r="B101" s="152" t="s">
        <v>13</v>
      </c>
      <c r="C101" s="147" t="n">
        <v>702</v>
      </c>
      <c r="D101" s="142"/>
      <c r="E101" s="112" t="n">
        <v>291</v>
      </c>
      <c r="F101" s="142"/>
      <c r="G101" s="112"/>
      <c r="H101" s="112" t="n">
        <v>7</v>
      </c>
      <c r="I101" s="112" t="n">
        <v>1</v>
      </c>
      <c r="J101" s="112" t="n">
        <v>0</v>
      </c>
      <c r="K101" s="112" t="n">
        <v>0</v>
      </c>
      <c r="L101" s="112" t="n">
        <v>101</v>
      </c>
      <c r="M101" s="142"/>
      <c r="N101" s="112" t="n">
        <v>206</v>
      </c>
      <c r="O101" s="142"/>
      <c r="P101" s="112" t="n">
        <v>18</v>
      </c>
      <c r="Q101" s="142"/>
      <c r="R101" s="112" t="n">
        <v>0</v>
      </c>
      <c r="S101" s="142"/>
      <c r="T101" s="112" t="n">
        <v>0</v>
      </c>
      <c r="U101" s="112" t="n">
        <v>2</v>
      </c>
      <c r="V101" s="143" t="n">
        <v>0</v>
      </c>
    </row>
    <row r="102" customFormat="false" ht="12.75" hidden="false" customHeight="true" outlineLevel="0" collapsed="false">
      <c r="A102" s="131"/>
      <c r="B102" s="152" t="s">
        <v>14</v>
      </c>
      <c r="C102" s="147" t="n">
        <v>1034</v>
      </c>
      <c r="D102" s="142"/>
      <c r="E102" s="112" t="n">
        <v>406</v>
      </c>
      <c r="F102" s="142"/>
      <c r="G102" s="112"/>
      <c r="H102" s="112" t="n">
        <v>23</v>
      </c>
      <c r="I102" s="112" t="n">
        <v>14</v>
      </c>
      <c r="J102" s="112" t="n">
        <v>0</v>
      </c>
      <c r="K102" s="112" t="n">
        <v>0</v>
      </c>
      <c r="L102" s="112" t="n">
        <v>89</v>
      </c>
      <c r="M102" s="142"/>
      <c r="N102" s="112" t="n">
        <v>389</v>
      </c>
      <c r="O102" s="142"/>
      <c r="P102" s="112" t="n">
        <v>30</v>
      </c>
      <c r="Q102" s="142"/>
      <c r="R102" s="112" t="n">
        <v>0</v>
      </c>
      <c r="S102" s="142"/>
      <c r="T102" s="112" t="n">
        <v>0</v>
      </c>
      <c r="U102" s="112" t="n">
        <v>4</v>
      </c>
      <c r="V102" s="143" t="n">
        <v>0</v>
      </c>
    </row>
    <row r="103" customFormat="false" ht="12.75" hidden="false" customHeight="true" outlineLevel="0" collapsed="false">
      <c r="A103" s="131"/>
      <c r="B103" s="152" t="s">
        <v>15</v>
      </c>
      <c r="C103" s="147" t="n">
        <v>971</v>
      </c>
      <c r="D103" s="142"/>
      <c r="E103" s="112" t="n">
        <v>463</v>
      </c>
      <c r="F103" s="142"/>
      <c r="G103" s="112"/>
      <c r="H103" s="112" t="n">
        <v>20</v>
      </c>
      <c r="I103" s="112" t="n">
        <v>1</v>
      </c>
      <c r="J103" s="112" t="n">
        <v>0</v>
      </c>
      <c r="K103" s="112" t="n">
        <v>0</v>
      </c>
      <c r="L103" s="112" t="n">
        <v>87</v>
      </c>
      <c r="M103" s="142"/>
      <c r="N103" s="112" t="n">
        <v>270</v>
      </c>
      <c r="O103" s="142"/>
      <c r="P103" s="112" t="n">
        <v>42</v>
      </c>
      <c r="Q103" s="142"/>
      <c r="R103" s="112" t="n">
        <v>0</v>
      </c>
      <c r="S103" s="142"/>
      <c r="T103" s="112" t="n">
        <v>1</v>
      </c>
      <c r="U103" s="112" t="n">
        <v>2</v>
      </c>
      <c r="V103" s="143" t="n">
        <v>0</v>
      </c>
    </row>
    <row r="104" customFormat="false" ht="12.75" hidden="false" customHeight="true" outlineLevel="0" collapsed="false">
      <c r="A104" s="131"/>
      <c r="B104" s="152" t="s">
        <v>16</v>
      </c>
      <c r="C104" s="147" t="n">
        <v>778</v>
      </c>
      <c r="D104" s="142"/>
      <c r="E104" s="112" t="n">
        <v>325</v>
      </c>
      <c r="F104" s="142"/>
      <c r="G104" s="112"/>
      <c r="H104" s="112" t="n">
        <v>11</v>
      </c>
      <c r="I104" s="112" t="n">
        <v>0</v>
      </c>
      <c r="J104" s="112" t="n">
        <v>0</v>
      </c>
      <c r="K104" s="112" t="n">
        <v>0</v>
      </c>
      <c r="L104" s="112" t="n">
        <v>28</v>
      </c>
      <c r="M104" s="142"/>
      <c r="N104" s="112" t="n">
        <v>291</v>
      </c>
      <c r="O104" s="142"/>
      <c r="P104" s="112" t="n">
        <v>41</v>
      </c>
      <c r="Q104" s="142"/>
      <c r="R104" s="112" t="n">
        <v>0</v>
      </c>
      <c r="S104" s="142"/>
      <c r="T104" s="112" t="n">
        <v>0</v>
      </c>
      <c r="U104" s="112" t="n">
        <v>5</v>
      </c>
      <c r="V104" s="143" t="n">
        <v>0</v>
      </c>
    </row>
    <row r="105" customFormat="false" ht="12.75" hidden="false" customHeight="true" outlineLevel="0" collapsed="false">
      <c r="A105" s="131"/>
      <c r="B105" s="152" t="s">
        <v>17</v>
      </c>
      <c r="C105" s="147" t="n">
        <v>783</v>
      </c>
      <c r="D105" s="142"/>
      <c r="E105" s="112" t="n">
        <v>311</v>
      </c>
      <c r="F105" s="142"/>
      <c r="G105" s="112"/>
      <c r="H105" s="112" t="n">
        <v>7</v>
      </c>
      <c r="I105" s="112" t="n">
        <v>2</v>
      </c>
      <c r="J105" s="112" t="n">
        <v>0</v>
      </c>
      <c r="K105" s="112" t="n">
        <v>0</v>
      </c>
      <c r="L105" s="112" t="n">
        <v>52</v>
      </c>
      <c r="M105" s="142"/>
      <c r="N105" s="112" t="n">
        <v>292</v>
      </c>
      <c r="O105" s="142"/>
      <c r="P105" s="112" t="n">
        <v>38</v>
      </c>
      <c r="Q105" s="142"/>
      <c r="R105" s="112" t="n">
        <v>0</v>
      </c>
      <c r="S105" s="142"/>
      <c r="T105" s="112" t="n">
        <v>0</v>
      </c>
      <c r="U105" s="112" t="n">
        <v>5</v>
      </c>
      <c r="V105" s="143" t="n">
        <v>0</v>
      </c>
    </row>
    <row r="106" customFormat="false" ht="12.75" hidden="false" customHeight="true" outlineLevel="0" collapsed="false">
      <c r="A106" s="131"/>
      <c r="B106" s="152" t="s">
        <v>18</v>
      </c>
      <c r="C106" s="147" t="n">
        <v>863</v>
      </c>
      <c r="D106" s="142"/>
      <c r="E106" s="112" t="n">
        <v>393</v>
      </c>
      <c r="F106" s="142"/>
      <c r="G106" s="112"/>
      <c r="H106" s="112" t="n">
        <v>11</v>
      </c>
      <c r="I106" s="112" t="n">
        <v>5</v>
      </c>
      <c r="J106" s="112" t="n">
        <v>0</v>
      </c>
      <c r="K106" s="112" t="n">
        <v>0</v>
      </c>
      <c r="L106" s="112" t="n">
        <v>30</v>
      </c>
      <c r="M106" s="142"/>
      <c r="N106" s="112" t="n">
        <v>342</v>
      </c>
      <c r="O106" s="142"/>
      <c r="P106" s="112" t="n">
        <v>39</v>
      </c>
      <c r="Q106" s="142"/>
      <c r="R106" s="112" t="n">
        <v>0</v>
      </c>
      <c r="S106" s="142"/>
      <c r="T106" s="112" t="n">
        <v>1</v>
      </c>
      <c r="U106" s="112" t="n">
        <v>5</v>
      </c>
      <c r="V106" s="143" t="n">
        <v>0</v>
      </c>
    </row>
    <row r="107" customFormat="false" ht="12.75" hidden="false" customHeight="true" outlineLevel="0" collapsed="false">
      <c r="A107" s="131"/>
      <c r="B107" s="152" t="s">
        <v>19</v>
      </c>
      <c r="C107" s="147" t="n">
        <v>906</v>
      </c>
      <c r="D107" s="142"/>
      <c r="E107" s="112" t="n">
        <v>492</v>
      </c>
      <c r="F107" s="142"/>
      <c r="G107" s="112"/>
      <c r="H107" s="112" t="n">
        <v>11</v>
      </c>
      <c r="I107" s="112" t="n">
        <v>5</v>
      </c>
      <c r="J107" s="112" t="n">
        <v>0</v>
      </c>
      <c r="K107" s="112" t="n">
        <v>0</v>
      </c>
      <c r="L107" s="112" t="n">
        <v>46</v>
      </c>
      <c r="M107" s="142"/>
      <c r="N107" s="112" t="n">
        <v>199</v>
      </c>
      <c r="O107" s="142"/>
      <c r="P107" s="112" t="n">
        <v>20</v>
      </c>
      <c r="Q107" s="142"/>
      <c r="R107" s="112" t="n">
        <v>0</v>
      </c>
      <c r="S107" s="142"/>
      <c r="T107" s="112" t="n">
        <v>0</v>
      </c>
      <c r="U107" s="112" t="n">
        <v>6</v>
      </c>
      <c r="V107" s="143" t="n">
        <v>6</v>
      </c>
    </row>
    <row r="108" customFormat="false" ht="12.75" hidden="false" customHeight="true" outlineLevel="0" collapsed="false">
      <c r="A108" s="131"/>
      <c r="B108" s="152" t="s">
        <v>20</v>
      </c>
      <c r="C108" s="147" t="n">
        <v>876</v>
      </c>
      <c r="D108" s="142"/>
      <c r="E108" s="112" t="n">
        <v>562</v>
      </c>
      <c r="F108" s="142"/>
      <c r="G108" s="112"/>
      <c r="H108" s="112" t="n">
        <v>32</v>
      </c>
      <c r="I108" s="112" t="n">
        <v>13</v>
      </c>
      <c r="J108" s="112" t="n">
        <v>0</v>
      </c>
      <c r="K108" s="112" t="n">
        <v>0</v>
      </c>
      <c r="L108" s="112" t="n">
        <v>45</v>
      </c>
      <c r="M108" s="142"/>
      <c r="N108" s="112" t="n">
        <v>135</v>
      </c>
      <c r="O108" s="142"/>
      <c r="P108" s="112" t="n">
        <v>19</v>
      </c>
      <c r="Q108" s="142"/>
      <c r="R108" s="112" t="n">
        <v>0</v>
      </c>
      <c r="S108" s="142"/>
      <c r="T108" s="112" t="n">
        <v>2</v>
      </c>
      <c r="U108" s="112" t="n">
        <v>4</v>
      </c>
      <c r="V108" s="143" t="n">
        <v>0</v>
      </c>
    </row>
    <row r="109" customFormat="false" ht="12.75" hidden="false" customHeight="true" outlineLevel="0" collapsed="false">
      <c r="A109" s="131"/>
      <c r="B109" s="152" t="s">
        <v>21</v>
      </c>
      <c r="C109" s="147" t="n">
        <v>770</v>
      </c>
      <c r="D109" s="142"/>
      <c r="E109" s="112" t="n">
        <v>401</v>
      </c>
      <c r="F109" s="142"/>
      <c r="G109" s="112"/>
      <c r="H109" s="112" t="n">
        <v>18</v>
      </c>
      <c r="I109" s="112" t="n">
        <v>0</v>
      </c>
      <c r="J109" s="112" t="n">
        <v>0</v>
      </c>
      <c r="K109" s="112" t="n">
        <v>0</v>
      </c>
      <c r="L109" s="112" t="n">
        <v>121</v>
      </c>
      <c r="M109" s="142"/>
      <c r="N109" s="112" t="n">
        <v>171</v>
      </c>
      <c r="O109" s="142"/>
      <c r="P109" s="112" t="n">
        <v>19</v>
      </c>
      <c r="Q109" s="142"/>
      <c r="R109" s="112" t="n">
        <v>0</v>
      </c>
      <c r="S109" s="142"/>
      <c r="T109" s="112" t="n">
        <v>2</v>
      </c>
      <c r="U109" s="112" t="n">
        <v>7</v>
      </c>
      <c r="V109" s="143" t="n">
        <v>0</v>
      </c>
    </row>
    <row r="110" customFormat="false" ht="12.75" hidden="false" customHeight="true" outlineLevel="0" collapsed="false">
      <c r="A110" s="131"/>
      <c r="B110" s="152" t="s">
        <v>22</v>
      </c>
      <c r="C110" s="147" t="n">
        <v>609</v>
      </c>
      <c r="D110" s="142"/>
      <c r="E110" s="112" t="n">
        <v>285</v>
      </c>
      <c r="F110" s="142"/>
      <c r="G110" s="112"/>
      <c r="H110" s="112" t="n">
        <v>17</v>
      </c>
      <c r="I110" s="112" t="n">
        <v>0</v>
      </c>
      <c r="J110" s="112" t="n">
        <v>0</v>
      </c>
      <c r="K110" s="112" t="n">
        <v>0</v>
      </c>
      <c r="L110" s="112" t="n">
        <v>52</v>
      </c>
      <c r="M110" s="142"/>
      <c r="N110" s="112" t="n">
        <v>174</v>
      </c>
      <c r="O110" s="142"/>
      <c r="P110" s="112" t="n">
        <v>19</v>
      </c>
      <c r="Q110" s="142"/>
      <c r="R110" s="112" t="n">
        <v>0</v>
      </c>
      <c r="S110" s="142"/>
      <c r="T110" s="112" t="n">
        <v>0</v>
      </c>
      <c r="U110" s="112" t="n">
        <v>5</v>
      </c>
      <c r="V110" s="143" t="n">
        <v>0</v>
      </c>
    </row>
    <row r="111" customFormat="false" ht="12.75" hidden="false" customHeight="true" outlineLevel="0" collapsed="false">
      <c r="A111" s="131"/>
      <c r="B111" s="154" t="s">
        <v>23</v>
      </c>
      <c r="C111" s="104" t="n">
        <v>453</v>
      </c>
      <c r="D111" s="142"/>
      <c r="E111" s="104" t="n">
        <v>262</v>
      </c>
      <c r="F111" s="142"/>
      <c r="G111" s="116"/>
      <c r="H111" s="98" t="n">
        <v>8</v>
      </c>
      <c r="I111" s="94" t="n">
        <v>5</v>
      </c>
      <c r="J111" s="115" t="n">
        <v>0</v>
      </c>
      <c r="K111" s="115" t="n">
        <v>0</v>
      </c>
      <c r="L111" s="115" t="n">
        <v>6</v>
      </c>
      <c r="M111" s="142"/>
      <c r="N111" s="115" t="n">
        <v>130</v>
      </c>
      <c r="O111" s="142"/>
      <c r="P111" s="104" t="n">
        <v>21</v>
      </c>
      <c r="Q111" s="142"/>
      <c r="R111" s="115" t="n">
        <v>0</v>
      </c>
      <c r="S111" s="142"/>
      <c r="T111" s="115" t="n">
        <v>1</v>
      </c>
      <c r="U111" s="115" t="n">
        <v>1</v>
      </c>
      <c r="V111" s="145" t="n">
        <v>0</v>
      </c>
    </row>
    <row r="112" customFormat="false" ht="12.75" hidden="false" customHeight="true" outlineLevel="0" collapsed="false">
      <c r="A112" s="131" t="n">
        <v>2005</v>
      </c>
      <c r="B112" s="157" t="s">
        <v>12</v>
      </c>
      <c r="C112" s="133" t="n">
        <v>544</v>
      </c>
      <c r="D112" s="142" t="n">
        <f aca="false">SUM(C112:C123)</f>
        <v>8420</v>
      </c>
      <c r="E112" s="87" t="n">
        <v>238</v>
      </c>
      <c r="F112" s="142" t="n">
        <f aca="false">SUM(E112:E123)</f>
        <v>4053</v>
      </c>
      <c r="G112" s="87"/>
      <c r="H112" s="87" t="n">
        <v>1</v>
      </c>
      <c r="I112" s="87" t="n">
        <v>2</v>
      </c>
      <c r="J112" s="87" t="n">
        <v>0</v>
      </c>
      <c r="K112" s="87" t="n">
        <v>0</v>
      </c>
      <c r="L112" s="87" t="n">
        <v>55</v>
      </c>
      <c r="M112" s="142" t="n">
        <f aca="false">SUM(L112:L123)</f>
        <v>717</v>
      </c>
      <c r="N112" s="87" t="n">
        <v>208</v>
      </c>
      <c r="O112" s="142" t="n">
        <f aca="false">SUM(N112:N123)</f>
        <v>2680</v>
      </c>
      <c r="P112" s="87" t="n">
        <v>15</v>
      </c>
      <c r="Q112" s="142" t="n">
        <f aca="false">SUM(P112:P123)</f>
        <v>271</v>
      </c>
      <c r="R112" s="87" t="n">
        <v>0</v>
      </c>
      <c r="S112" s="142" t="n">
        <f aca="false">SUM(R112:R123)</f>
        <v>0</v>
      </c>
      <c r="T112" s="87" t="n">
        <v>0</v>
      </c>
      <c r="U112" s="87" t="n">
        <v>2</v>
      </c>
      <c r="V112" s="138" t="n">
        <v>0</v>
      </c>
    </row>
    <row r="113" customFormat="false" ht="12.75" hidden="false" customHeight="true" outlineLevel="0" collapsed="false">
      <c r="A113" s="131"/>
      <c r="B113" s="152" t="s">
        <v>13</v>
      </c>
      <c r="C113" s="147" t="n">
        <v>751</v>
      </c>
      <c r="D113" s="142"/>
      <c r="E113" s="112" t="n">
        <v>307</v>
      </c>
      <c r="F113" s="142"/>
      <c r="G113" s="112"/>
      <c r="H113" s="112" t="n">
        <v>10</v>
      </c>
      <c r="I113" s="112" t="n">
        <v>15</v>
      </c>
      <c r="J113" s="112" t="n">
        <v>0</v>
      </c>
      <c r="K113" s="112" t="n">
        <v>0</v>
      </c>
      <c r="L113" s="112" t="n">
        <v>163</v>
      </c>
      <c r="M113" s="142"/>
      <c r="N113" s="112" t="n">
        <v>174</v>
      </c>
      <c r="O113" s="142"/>
      <c r="P113" s="112" t="n">
        <v>14</v>
      </c>
      <c r="Q113" s="142"/>
      <c r="R113" s="112" t="n">
        <v>0</v>
      </c>
      <c r="S113" s="142"/>
      <c r="T113" s="112" t="n">
        <v>0</v>
      </c>
      <c r="U113" s="112" t="n">
        <v>2</v>
      </c>
      <c r="V113" s="143" t="n">
        <v>0</v>
      </c>
    </row>
    <row r="114" customFormat="false" ht="12.75" hidden="false" customHeight="true" outlineLevel="0" collapsed="false">
      <c r="A114" s="131"/>
      <c r="B114" s="152" t="s">
        <v>14</v>
      </c>
      <c r="C114" s="147" t="n">
        <v>736</v>
      </c>
      <c r="D114" s="142"/>
      <c r="E114" s="112" t="n">
        <v>376</v>
      </c>
      <c r="F114" s="142"/>
      <c r="G114" s="112"/>
      <c r="H114" s="112" t="n">
        <v>11</v>
      </c>
      <c r="I114" s="112" t="n">
        <v>29</v>
      </c>
      <c r="J114" s="112" t="n">
        <v>0</v>
      </c>
      <c r="K114" s="112" t="n">
        <v>0</v>
      </c>
      <c r="L114" s="112" t="n">
        <v>52</v>
      </c>
      <c r="M114" s="142"/>
      <c r="N114" s="112" t="n">
        <v>208</v>
      </c>
      <c r="O114" s="142"/>
      <c r="P114" s="112" t="n">
        <v>26</v>
      </c>
      <c r="Q114" s="142"/>
      <c r="R114" s="112" t="n">
        <v>0</v>
      </c>
      <c r="S114" s="142"/>
      <c r="T114" s="112" t="n">
        <v>0</v>
      </c>
      <c r="U114" s="112" t="n">
        <v>6</v>
      </c>
      <c r="V114" s="143" t="n">
        <v>0</v>
      </c>
    </row>
    <row r="115" customFormat="false" ht="12.75" hidden="false" customHeight="true" outlineLevel="0" collapsed="false">
      <c r="A115" s="131"/>
      <c r="B115" s="152" t="s">
        <v>15</v>
      </c>
      <c r="C115" s="147" t="n">
        <v>911</v>
      </c>
      <c r="D115" s="142"/>
      <c r="E115" s="112" t="n">
        <v>365</v>
      </c>
      <c r="F115" s="142"/>
      <c r="G115" s="112"/>
      <c r="H115" s="112" t="n">
        <v>11</v>
      </c>
      <c r="I115" s="112" t="n">
        <v>8</v>
      </c>
      <c r="J115" s="112" t="n">
        <v>0</v>
      </c>
      <c r="K115" s="112" t="n">
        <v>0</v>
      </c>
      <c r="L115" s="112" t="n">
        <v>127</v>
      </c>
      <c r="M115" s="142"/>
      <c r="N115" s="112" t="n">
        <v>299</v>
      </c>
      <c r="O115" s="142"/>
      <c r="P115" s="112" t="n">
        <v>36</v>
      </c>
      <c r="Q115" s="142"/>
      <c r="R115" s="112" t="n">
        <v>0</v>
      </c>
      <c r="S115" s="142"/>
      <c r="T115" s="112" t="n">
        <v>0</v>
      </c>
      <c r="U115" s="112" t="n">
        <v>6</v>
      </c>
      <c r="V115" s="143" t="n">
        <v>0</v>
      </c>
    </row>
    <row r="116" customFormat="false" ht="12.75" hidden="false" customHeight="true" outlineLevel="0" collapsed="false">
      <c r="A116" s="131"/>
      <c r="B116" s="152" t="s">
        <v>16</v>
      </c>
      <c r="C116" s="147" t="n">
        <v>719</v>
      </c>
      <c r="D116" s="142"/>
      <c r="E116" s="112" t="n">
        <v>316</v>
      </c>
      <c r="F116" s="142"/>
      <c r="G116" s="112"/>
      <c r="H116" s="112" t="n">
        <v>13</v>
      </c>
      <c r="I116" s="112" t="n">
        <v>10</v>
      </c>
      <c r="J116" s="112" t="n">
        <v>0</v>
      </c>
      <c r="K116" s="112" t="n">
        <v>0</v>
      </c>
      <c r="L116" s="112" t="n">
        <v>64</v>
      </c>
      <c r="M116" s="142"/>
      <c r="N116" s="112" t="n">
        <v>243</v>
      </c>
      <c r="O116" s="142"/>
      <c r="P116" s="112" t="n">
        <v>41</v>
      </c>
      <c r="Q116" s="142"/>
      <c r="R116" s="112" t="n">
        <v>0</v>
      </c>
      <c r="S116" s="142"/>
      <c r="T116" s="112" t="n">
        <v>0</v>
      </c>
      <c r="U116" s="112" t="n">
        <v>4</v>
      </c>
      <c r="V116" s="143" t="n">
        <v>0</v>
      </c>
    </row>
    <row r="117" customFormat="false" ht="12.75" hidden="false" customHeight="true" outlineLevel="0" collapsed="false">
      <c r="A117" s="131"/>
      <c r="B117" s="152" t="s">
        <v>17</v>
      </c>
      <c r="C117" s="147" t="n">
        <v>793</v>
      </c>
      <c r="D117" s="142"/>
      <c r="E117" s="112" t="n">
        <v>376</v>
      </c>
      <c r="F117" s="142"/>
      <c r="G117" s="112"/>
      <c r="H117" s="112" t="n">
        <v>5</v>
      </c>
      <c r="I117" s="112" t="n">
        <v>27</v>
      </c>
      <c r="J117" s="112" t="n">
        <v>0</v>
      </c>
      <c r="K117" s="112" t="n">
        <v>0</v>
      </c>
      <c r="L117" s="112" t="n">
        <v>66</v>
      </c>
      <c r="M117" s="142"/>
      <c r="N117" s="112" t="n">
        <v>260</v>
      </c>
      <c r="O117" s="142"/>
      <c r="P117" s="112" t="n">
        <v>30</v>
      </c>
      <c r="Q117" s="142"/>
      <c r="R117" s="112" t="n">
        <v>0</v>
      </c>
      <c r="S117" s="142"/>
      <c r="T117" s="112" t="n">
        <v>1</v>
      </c>
      <c r="U117" s="112" t="n">
        <v>4</v>
      </c>
      <c r="V117" s="143" t="n">
        <v>0</v>
      </c>
    </row>
    <row r="118" customFormat="false" ht="12.75" hidden="false" customHeight="true" outlineLevel="0" collapsed="false">
      <c r="A118" s="131"/>
      <c r="B118" s="152" t="s">
        <v>18</v>
      </c>
      <c r="C118" s="147" t="n">
        <v>757</v>
      </c>
      <c r="D118" s="142"/>
      <c r="E118" s="112" t="n">
        <v>428</v>
      </c>
      <c r="F118" s="142"/>
      <c r="G118" s="112"/>
      <c r="H118" s="112" t="n">
        <v>10</v>
      </c>
      <c r="I118" s="112" t="n">
        <v>49</v>
      </c>
      <c r="J118" s="112" t="n">
        <v>0</v>
      </c>
      <c r="K118" s="112" t="n">
        <v>0</v>
      </c>
      <c r="L118" s="112" t="n">
        <v>37</v>
      </c>
      <c r="M118" s="142"/>
      <c r="N118" s="112" t="n">
        <v>229</v>
      </c>
      <c r="O118" s="142"/>
      <c r="P118" s="112" t="n">
        <v>24</v>
      </c>
      <c r="Q118" s="142"/>
      <c r="R118" s="112" t="n">
        <v>0</v>
      </c>
      <c r="S118" s="142"/>
      <c r="T118" s="112" t="n">
        <v>0</v>
      </c>
      <c r="U118" s="112" t="n">
        <v>4</v>
      </c>
      <c r="V118" s="143" t="n">
        <v>0</v>
      </c>
    </row>
    <row r="119" customFormat="false" ht="12.75" hidden="false" customHeight="true" outlineLevel="0" collapsed="false">
      <c r="A119" s="131"/>
      <c r="B119" s="152" t="s">
        <v>19</v>
      </c>
      <c r="C119" s="147" t="n">
        <v>814</v>
      </c>
      <c r="D119" s="142"/>
      <c r="E119" s="112" t="n">
        <v>400</v>
      </c>
      <c r="F119" s="142"/>
      <c r="G119" s="112"/>
      <c r="H119" s="112" t="n">
        <v>17</v>
      </c>
      <c r="I119" s="112" t="n">
        <v>10</v>
      </c>
      <c r="J119" s="112" t="n">
        <v>0</v>
      </c>
      <c r="K119" s="112" t="n">
        <v>0</v>
      </c>
      <c r="L119" s="112" t="n">
        <v>20</v>
      </c>
      <c r="M119" s="142"/>
      <c r="N119" s="112" t="n">
        <v>300</v>
      </c>
      <c r="O119" s="142"/>
      <c r="P119" s="112" t="n">
        <v>24</v>
      </c>
      <c r="Q119" s="142"/>
      <c r="R119" s="112" t="n">
        <v>0</v>
      </c>
      <c r="S119" s="142"/>
      <c r="T119" s="112" t="n">
        <v>0</v>
      </c>
      <c r="U119" s="112" t="n">
        <v>8</v>
      </c>
      <c r="V119" s="143" t="n">
        <v>0</v>
      </c>
    </row>
    <row r="120" customFormat="false" ht="12.75" hidden="false" customHeight="true" outlineLevel="0" collapsed="false">
      <c r="A120" s="131"/>
      <c r="B120" s="152" t="s">
        <v>20</v>
      </c>
      <c r="C120" s="147" t="n">
        <v>797</v>
      </c>
      <c r="D120" s="142"/>
      <c r="E120" s="112" t="n">
        <v>487</v>
      </c>
      <c r="F120" s="142"/>
      <c r="G120" s="112"/>
      <c r="H120" s="112" t="n">
        <v>36</v>
      </c>
      <c r="I120" s="112" t="n">
        <v>12</v>
      </c>
      <c r="J120" s="112" t="n">
        <v>0</v>
      </c>
      <c r="K120" s="112" t="n">
        <v>0</v>
      </c>
      <c r="L120" s="112" t="n">
        <v>43</v>
      </c>
      <c r="M120" s="142"/>
      <c r="N120" s="112" t="n">
        <v>200</v>
      </c>
      <c r="O120" s="142"/>
      <c r="P120" s="112" t="n">
        <v>20</v>
      </c>
      <c r="Q120" s="142"/>
      <c r="R120" s="112" t="n">
        <v>0</v>
      </c>
      <c r="S120" s="142"/>
      <c r="T120" s="112" t="n">
        <v>1</v>
      </c>
      <c r="U120" s="112" t="n">
        <v>8</v>
      </c>
      <c r="V120" s="143" t="n">
        <v>0</v>
      </c>
    </row>
    <row r="121" customFormat="false" ht="12.75" hidden="false" customHeight="true" outlineLevel="0" collapsed="false">
      <c r="A121" s="131"/>
      <c r="B121" s="152" t="s">
        <v>21</v>
      </c>
      <c r="C121" s="147" t="n">
        <v>576</v>
      </c>
      <c r="D121" s="142"/>
      <c r="E121" s="112" t="n">
        <v>306</v>
      </c>
      <c r="F121" s="142"/>
      <c r="G121" s="112"/>
      <c r="H121" s="112" t="n">
        <v>35</v>
      </c>
      <c r="I121" s="112" t="n">
        <v>21</v>
      </c>
      <c r="J121" s="112" t="n">
        <v>0</v>
      </c>
      <c r="K121" s="112" t="n">
        <v>0</v>
      </c>
      <c r="L121" s="112" t="n">
        <v>22</v>
      </c>
      <c r="M121" s="142"/>
      <c r="N121" s="112" t="n">
        <v>190</v>
      </c>
      <c r="O121" s="142"/>
      <c r="P121" s="112" t="n">
        <v>12</v>
      </c>
      <c r="Q121" s="142"/>
      <c r="R121" s="112" t="n">
        <v>0</v>
      </c>
      <c r="S121" s="142"/>
      <c r="T121" s="112" t="n">
        <v>1</v>
      </c>
      <c r="U121" s="112" t="n">
        <v>3</v>
      </c>
      <c r="V121" s="143" t="n">
        <v>0</v>
      </c>
    </row>
    <row r="122" customFormat="false" ht="12.75" hidden="false" customHeight="true" outlineLevel="0" collapsed="false">
      <c r="A122" s="131"/>
      <c r="B122" s="152" t="s">
        <v>22</v>
      </c>
      <c r="C122" s="147" t="n">
        <v>628</v>
      </c>
      <c r="D122" s="142"/>
      <c r="E122" s="112" t="n">
        <v>266</v>
      </c>
      <c r="F122" s="142"/>
      <c r="G122" s="112"/>
      <c r="H122" s="112" t="n">
        <v>25</v>
      </c>
      <c r="I122" s="112" t="n">
        <v>11</v>
      </c>
      <c r="J122" s="112" t="n">
        <v>0</v>
      </c>
      <c r="K122" s="112" t="n">
        <v>0</v>
      </c>
      <c r="L122" s="112" t="n">
        <v>53</v>
      </c>
      <c r="M122" s="142"/>
      <c r="N122" s="112" t="n">
        <v>227</v>
      </c>
      <c r="O122" s="142"/>
      <c r="P122" s="112" t="n">
        <v>11</v>
      </c>
      <c r="Q122" s="142"/>
      <c r="R122" s="112" t="n">
        <v>0</v>
      </c>
      <c r="S122" s="142"/>
      <c r="T122" s="112" t="n">
        <v>1</v>
      </c>
      <c r="U122" s="112" t="n">
        <v>2</v>
      </c>
      <c r="V122" s="143" t="n">
        <v>0</v>
      </c>
    </row>
    <row r="123" customFormat="false" ht="13.5" hidden="false" customHeight="true" outlineLevel="0" collapsed="false">
      <c r="A123" s="131"/>
      <c r="B123" s="154" t="s">
        <v>23</v>
      </c>
      <c r="C123" s="158" t="n">
        <v>394</v>
      </c>
      <c r="D123" s="142"/>
      <c r="E123" s="115" t="n">
        <v>188</v>
      </c>
      <c r="F123" s="142"/>
      <c r="G123" s="115"/>
      <c r="H123" s="115" t="n">
        <v>5</v>
      </c>
      <c r="I123" s="115" t="n">
        <v>1</v>
      </c>
      <c r="J123" s="115" t="n">
        <v>0</v>
      </c>
      <c r="K123" s="115" t="n">
        <v>0</v>
      </c>
      <c r="L123" s="115" t="n">
        <v>15</v>
      </c>
      <c r="M123" s="142"/>
      <c r="N123" s="115" t="n">
        <v>142</v>
      </c>
      <c r="O123" s="142"/>
      <c r="P123" s="115" t="n">
        <v>18</v>
      </c>
      <c r="Q123" s="142"/>
      <c r="R123" s="115" t="n">
        <v>0</v>
      </c>
      <c r="S123" s="142"/>
      <c r="T123" s="115" t="n">
        <v>0</v>
      </c>
      <c r="U123" s="115" t="n">
        <v>1</v>
      </c>
      <c r="V123" s="145" t="n">
        <v>0</v>
      </c>
    </row>
    <row r="124" customFormat="false" ht="12.75" hidden="false" customHeight="false" outlineLevel="0" collapsed="false">
      <c r="A124" s="131" t="n">
        <v>2004</v>
      </c>
      <c r="B124" s="157" t="s">
        <v>12</v>
      </c>
      <c r="C124" s="133" t="n">
        <v>640</v>
      </c>
      <c r="D124" s="142" t="n">
        <f aca="false">SUM(C124:C135)</f>
        <v>7848</v>
      </c>
      <c r="E124" s="87" t="n">
        <v>272</v>
      </c>
      <c r="F124" s="142" t="n">
        <f aca="false">SUM(E124:E135)</f>
        <v>3823</v>
      </c>
      <c r="G124" s="87"/>
      <c r="H124" s="87" t="n">
        <v>3</v>
      </c>
      <c r="I124" s="87" t="n">
        <v>5</v>
      </c>
      <c r="J124" s="87" t="n">
        <v>0</v>
      </c>
      <c r="K124" s="87" t="n">
        <v>23</v>
      </c>
      <c r="L124" s="87" t="n">
        <v>25</v>
      </c>
      <c r="M124" s="142" t="n">
        <f aca="false">SUM(L124:L135)</f>
        <v>511</v>
      </c>
      <c r="N124" s="87" t="n">
        <v>258</v>
      </c>
      <c r="O124" s="142" t="n">
        <f aca="false">SUM(N124:N135)</f>
        <v>2558</v>
      </c>
      <c r="P124" s="87" t="n">
        <v>9</v>
      </c>
      <c r="Q124" s="142" t="n">
        <f aca="false">SUM(P124:P135)</f>
        <v>262</v>
      </c>
      <c r="R124" s="87" t="n">
        <v>0</v>
      </c>
      <c r="S124" s="142" t="n">
        <f aca="false">SUM(R124:R135)</f>
        <v>27</v>
      </c>
      <c r="T124" s="87" t="n">
        <v>1</v>
      </c>
      <c r="U124" s="87" t="n">
        <v>10</v>
      </c>
      <c r="V124" s="138" t="n">
        <v>0</v>
      </c>
    </row>
    <row r="125" customFormat="false" ht="12.75" hidden="false" customHeight="false" outlineLevel="0" collapsed="false">
      <c r="A125" s="131"/>
      <c r="B125" s="152" t="s">
        <v>13</v>
      </c>
      <c r="C125" s="147" t="n">
        <v>672</v>
      </c>
      <c r="D125" s="142"/>
      <c r="E125" s="112" t="n">
        <v>317</v>
      </c>
      <c r="F125" s="142"/>
      <c r="G125" s="112"/>
      <c r="H125" s="112" t="n">
        <v>2</v>
      </c>
      <c r="I125" s="112" t="n">
        <v>79</v>
      </c>
      <c r="J125" s="112" t="n">
        <v>0</v>
      </c>
      <c r="K125" s="112" t="n">
        <v>6</v>
      </c>
      <c r="L125" s="112" t="n">
        <v>125</v>
      </c>
      <c r="M125" s="142"/>
      <c r="N125" s="112" t="n">
        <v>199</v>
      </c>
      <c r="O125" s="142"/>
      <c r="P125" s="112" t="n">
        <v>23</v>
      </c>
      <c r="Q125" s="142"/>
      <c r="R125" s="112" t="n">
        <v>3</v>
      </c>
      <c r="S125" s="142"/>
      <c r="T125" s="112" t="n">
        <v>0</v>
      </c>
      <c r="U125" s="112" t="n">
        <v>5</v>
      </c>
      <c r="V125" s="143" t="n">
        <v>0</v>
      </c>
    </row>
    <row r="126" customFormat="false" ht="12.75" hidden="false" customHeight="false" outlineLevel="0" collapsed="false">
      <c r="A126" s="131"/>
      <c r="B126" s="152" t="s">
        <v>14</v>
      </c>
      <c r="C126" s="147" t="n">
        <v>717</v>
      </c>
      <c r="D126" s="142"/>
      <c r="E126" s="112" t="n">
        <v>302</v>
      </c>
      <c r="F126" s="142"/>
      <c r="G126" s="112"/>
      <c r="H126" s="112" t="n">
        <v>10</v>
      </c>
      <c r="I126" s="112" t="n">
        <v>4</v>
      </c>
      <c r="J126" s="112" t="n">
        <v>0</v>
      </c>
      <c r="K126" s="112" t="n">
        <v>3</v>
      </c>
      <c r="L126" s="112" t="n">
        <v>118</v>
      </c>
      <c r="M126" s="142"/>
      <c r="N126" s="112" t="n">
        <v>231</v>
      </c>
      <c r="O126" s="142"/>
      <c r="P126" s="112" t="n">
        <v>21</v>
      </c>
      <c r="Q126" s="142"/>
      <c r="R126" s="112" t="n">
        <v>20</v>
      </c>
      <c r="S126" s="142"/>
      <c r="T126" s="112" t="n">
        <v>1</v>
      </c>
      <c r="U126" s="112" t="n">
        <v>3</v>
      </c>
      <c r="V126" s="143" t="n">
        <v>0</v>
      </c>
    </row>
    <row r="127" customFormat="false" ht="12.75" hidden="false" customHeight="false" outlineLevel="0" collapsed="false">
      <c r="A127" s="131"/>
      <c r="B127" s="152" t="s">
        <v>15</v>
      </c>
      <c r="C127" s="147" t="n">
        <v>651</v>
      </c>
      <c r="D127" s="142"/>
      <c r="E127" s="112" t="n">
        <v>292</v>
      </c>
      <c r="F127" s="142"/>
      <c r="G127" s="112"/>
      <c r="H127" s="112" t="n">
        <v>12</v>
      </c>
      <c r="I127" s="112" t="n">
        <v>9</v>
      </c>
      <c r="J127" s="112" t="n">
        <v>0</v>
      </c>
      <c r="K127" s="112" t="n">
        <v>0</v>
      </c>
      <c r="L127" s="112" t="n">
        <v>19</v>
      </c>
      <c r="M127" s="142"/>
      <c r="N127" s="112" t="n">
        <v>263</v>
      </c>
      <c r="O127" s="142"/>
      <c r="P127" s="112" t="n">
        <v>10</v>
      </c>
      <c r="Q127" s="142"/>
      <c r="R127" s="112" t="n">
        <v>3</v>
      </c>
      <c r="S127" s="142"/>
      <c r="T127" s="112" t="n">
        <v>0</v>
      </c>
      <c r="U127" s="112" t="n">
        <v>5</v>
      </c>
      <c r="V127" s="143" t="n">
        <v>0</v>
      </c>
    </row>
    <row r="128" customFormat="false" ht="12.75" hidden="false" customHeight="false" outlineLevel="0" collapsed="false">
      <c r="A128" s="131"/>
      <c r="B128" s="152" t="s">
        <v>16</v>
      </c>
      <c r="C128" s="147" t="n">
        <v>677</v>
      </c>
      <c r="D128" s="142"/>
      <c r="E128" s="112" t="n">
        <v>303</v>
      </c>
      <c r="F128" s="142"/>
      <c r="G128" s="112"/>
      <c r="H128" s="112" t="n">
        <v>10</v>
      </c>
      <c r="I128" s="112" t="n">
        <v>8</v>
      </c>
      <c r="J128" s="112" t="n">
        <v>0</v>
      </c>
      <c r="K128" s="112" t="n">
        <v>0</v>
      </c>
      <c r="L128" s="112" t="n">
        <v>5</v>
      </c>
      <c r="M128" s="142"/>
      <c r="N128" s="112" t="n">
        <v>285</v>
      </c>
      <c r="O128" s="142"/>
      <c r="P128" s="112" t="n">
        <v>27</v>
      </c>
      <c r="Q128" s="142"/>
      <c r="R128" s="112" t="n">
        <v>0</v>
      </c>
      <c r="S128" s="142"/>
      <c r="T128" s="112" t="n">
        <v>0</v>
      </c>
      <c r="U128" s="112" t="n">
        <v>2</v>
      </c>
      <c r="V128" s="143" t="n">
        <v>0</v>
      </c>
    </row>
    <row r="129" customFormat="false" ht="12.75" hidden="false" customHeight="false" outlineLevel="0" collapsed="false">
      <c r="A129" s="131"/>
      <c r="B129" s="152" t="s">
        <v>17</v>
      </c>
      <c r="C129" s="147" t="n">
        <v>663</v>
      </c>
      <c r="D129" s="142"/>
      <c r="E129" s="112" t="n">
        <v>267</v>
      </c>
      <c r="F129" s="142"/>
      <c r="G129" s="112"/>
      <c r="H129" s="112" t="n">
        <v>1</v>
      </c>
      <c r="I129" s="112" t="n">
        <v>5</v>
      </c>
      <c r="J129" s="112" t="n">
        <v>0</v>
      </c>
      <c r="K129" s="112" t="n">
        <v>0</v>
      </c>
      <c r="L129" s="112" t="n">
        <v>29</v>
      </c>
      <c r="M129" s="142"/>
      <c r="N129" s="112" t="n">
        <v>253</v>
      </c>
      <c r="O129" s="142"/>
      <c r="P129" s="112" t="n">
        <v>21</v>
      </c>
      <c r="Q129" s="142"/>
      <c r="R129" s="112" t="n">
        <v>0</v>
      </c>
      <c r="S129" s="142"/>
      <c r="T129" s="112" t="n">
        <v>0</v>
      </c>
      <c r="U129" s="112" t="n">
        <v>4</v>
      </c>
      <c r="V129" s="143" t="n">
        <v>11</v>
      </c>
    </row>
    <row r="130" customFormat="false" ht="12.75" hidden="false" customHeight="false" outlineLevel="0" collapsed="false">
      <c r="A130" s="131"/>
      <c r="B130" s="152" t="s">
        <v>18</v>
      </c>
      <c r="C130" s="147" t="n">
        <v>712</v>
      </c>
      <c r="D130" s="142"/>
      <c r="E130" s="112" t="n">
        <v>331</v>
      </c>
      <c r="F130" s="142"/>
      <c r="G130" s="112"/>
      <c r="H130" s="112" t="n">
        <v>0</v>
      </c>
      <c r="I130" s="112" t="n">
        <v>7</v>
      </c>
      <c r="J130" s="112" t="n">
        <v>0</v>
      </c>
      <c r="K130" s="112" t="n">
        <v>0</v>
      </c>
      <c r="L130" s="112" t="n">
        <v>11</v>
      </c>
      <c r="M130" s="142"/>
      <c r="N130" s="112" t="n">
        <v>257</v>
      </c>
      <c r="O130" s="142"/>
      <c r="P130" s="112" t="n">
        <v>18</v>
      </c>
      <c r="Q130" s="142"/>
      <c r="R130" s="112" t="n">
        <v>0</v>
      </c>
      <c r="S130" s="142"/>
      <c r="T130" s="112" t="n">
        <v>0</v>
      </c>
      <c r="U130" s="112" t="n">
        <v>3</v>
      </c>
      <c r="V130" s="143" t="n">
        <v>2</v>
      </c>
    </row>
    <row r="131" customFormat="false" ht="12.75" hidden="false" customHeight="false" outlineLevel="0" collapsed="false">
      <c r="A131" s="131"/>
      <c r="B131" s="152" t="s">
        <v>19</v>
      </c>
      <c r="C131" s="147" t="n">
        <v>685</v>
      </c>
      <c r="D131" s="142"/>
      <c r="E131" s="112" t="n">
        <v>414</v>
      </c>
      <c r="F131" s="142"/>
      <c r="G131" s="112"/>
      <c r="H131" s="112" t="n">
        <v>4</v>
      </c>
      <c r="I131" s="112" t="n">
        <v>16</v>
      </c>
      <c r="J131" s="112" t="n">
        <v>0</v>
      </c>
      <c r="K131" s="112" t="n">
        <v>0</v>
      </c>
      <c r="L131" s="112" t="n">
        <v>17</v>
      </c>
      <c r="M131" s="142"/>
      <c r="N131" s="112" t="n">
        <v>171</v>
      </c>
      <c r="O131" s="142"/>
      <c r="P131" s="112" t="n">
        <v>32</v>
      </c>
      <c r="Q131" s="142"/>
      <c r="R131" s="112" t="n">
        <v>1</v>
      </c>
      <c r="S131" s="142"/>
      <c r="T131" s="112" t="n">
        <v>0</v>
      </c>
      <c r="U131" s="112" t="n">
        <v>3</v>
      </c>
      <c r="V131" s="143" t="n">
        <v>7</v>
      </c>
    </row>
    <row r="132" customFormat="false" ht="12.75" hidden="false" customHeight="false" outlineLevel="0" collapsed="false">
      <c r="A132" s="131"/>
      <c r="B132" s="152" t="s">
        <v>20</v>
      </c>
      <c r="C132" s="147" t="n">
        <v>759</v>
      </c>
      <c r="D132" s="142"/>
      <c r="E132" s="112" t="n">
        <v>513</v>
      </c>
      <c r="F132" s="142"/>
      <c r="G132" s="112"/>
      <c r="H132" s="112" t="n">
        <v>43</v>
      </c>
      <c r="I132" s="112" t="n">
        <v>85</v>
      </c>
      <c r="J132" s="112" t="n">
        <v>1</v>
      </c>
      <c r="K132" s="112" t="n">
        <v>3</v>
      </c>
      <c r="L132" s="112" t="n">
        <v>22</v>
      </c>
      <c r="M132" s="142"/>
      <c r="N132" s="112" t="n">
        <v>155</v>
      </c>
      <c r="O132" s="142"/>
      <c r="P132" s="112" t="n">
        <v>25</v>
      </c>
      <c r="Q132" s="142"/>
      <c r="R132" s="112" t="n">
        <v>0</v>
      </c>
      <c r="S132" s="142"/>
      <c r="T132" s="112" t="n">
        <v>0</v>
      </c>
      <c r="U132" s="112" t="n">
        <v>0</v>
      </c>
      <c r="V132" s="143" t="n">
        <v>0</v>
      </c>
    </row>
    <row r="133" customFormat="false" ht="12.75" hidden="false" customHeight="false" outlineLevel="0" collapsed="false">
      <c r="A133" s="131"/>
      <c r="B133" s="152" t="s">
        <v>21</v>
      </c>
      <c r="C133" s="147" t="n">
        <v>680</v>
      </c>
      <c r="D133" s="142"/>
      <c r="E133" s="112" t="n">
        <v>361</v>
      </c>
      <c r="F133" s="142"/>
      <c r="G133" s="112"/>
      <c r="H133" s="112" t="n">
        <v>34</v>
      </c>
      <c r="I133" s="112" t="n">
        <v>49</v>
      </c>
      <c r="J133" s="112" t="n">
        <v>0</v>
      </c>
      <c r="K133" s="112" t="n">
        <v>4</v>
      </c>
      <c r="L133" s="112" t="n">
        <v>66</v>
      </c>
      <c r="M133" s="142"/>
      <c r="N133" s="112" t="n">
        <v>189</v>
      </c>
      <c r="O133" s="142"/>
      <c r="P133" s="112" t="n">
        <v>28</v>
      </c>
      <c r="Q133" s="142"/>
      <c r="R133" s="112" t="n">
        <v>0</v>
      </c>
      <c r="S133" s="142"/>
      <c r="T133" s="112" t="n">
        <v>2</v>
      </c>
      <c r="U133" s="112" t="n">
        <v>6</v>
      </c>
      <c r="V133" s="143" t="n">
        <v>8</v>
      </c>
    </row>
    <row r="134" customFormat="false" ht="12.75" hidden="false" customHeight="false" outlineLevel="0" collapsed="false">
      <c r="A134" s="131"/>
      <c r="B134" s="152" t="s">
        <v>22</v>
      </c>
      <c r="C134" s="147" t="n">
        <v>520</v>
      </c>
      <c r="D134" s="142"/>
      <c r="E134" s="112" t="n">
        <v>235</v>
      </c>
      <c r="F134" s="142"/>
      <c r="G134" s="112"/>
      <c r="H134" s="112" t="n">
        <v>34</v>
      </c>
      <c r="I134" s="112" t="n">
        <v>23</v>
      </c>
      <c r="J134" s="112" t="n">
        <v>0</v>
      </c>
      <c r="K134" s="112" t="n">
        <v>7</v>
      </c>
      <c r="L134" s="112" t="n">
        <v>51</v>
      </c>
      <c r="M134" s="142"/>
      <c r="N134" s="112" t="n">
        <v>152</v>
      </c>
      <c r="O134" s="142"/>
      <c r="P134" s="112" t="n">
        <v>23</v>
      </c>
      <c r="Q134" s="142"/>
      <c r="R134" s="112" t="n">
        <v>0</v>
      </c>
      <c r="S134" s="142"/>
      <c r="T134" s="112" t="n">
        <v>0</v>
      </c>
      <c r="U134" s="112" t="n">
        <v>3</v>
      </c>
      <c r="V134" s="143" t="n">
        <v>5</v>
      </c>
    </row>
    <row r="135" customFormat="false" ht="13.5" hidden="false" customHeight="false" outlineLevel="0" collapsed="false">
      <c r="A135" s="131"/>
      <c r="B135" s="154" t="s">
        <v>23</v>
      </c>
      <c r="C135" s="158" t="n">
        <v>472</v>
      </c>
      <c r="D135" s="142"/>
      <c r="E135" s="115" t="n">
        <v>216</v>
      </c>
      <c r="F135" s="142"/>
      <c r="G135" s="115"/>
      <c r="H135" s="115" t="n">
        <v>15</v>
      </c>
      <c r="I135" s="115" t="n">
        <v>11</v>
      </c>
      <c r="J135" s="115" t="n">
        <v>0</v>
      </c>
      <c r="K135" s="115" t="n">
        <v>3</v>
      </c>
      <c r="L135" s="115" t="n">
        <v>23</v>
      </c>
      <c r="M135" s="142"/>
      <c r="N135" s="115" t="n">
        <v>145</v>
      </c>
      <c r="O135" s="142"/>
      <c r="P135" s="115" t="n">
        <v>25</v>
      </c>
      <c r="Q135" s="142"/>
      <c r="R135" s="115" t="n">
        <v>0</v>
      </c>
      <c r="S135" s="142"/>
      <c r="T135" s="115" t="n">
        <v>0</v>
      </c>
      <c r="U135" s="115" t="n">
        <v>4</v>
      </c>
      <c r="V135" s="145" t="n">
        <v>3</v>
      </c>
    </row>
    <row r="136" customFormat="false" ht="12.75" hidden="false" customHeight="false" outlineLevel="0" collapsed="false">
      <c r="A136" s="131" t="n">
        <v>2003</v>
      </c>
      <c r="B136" s="157" t="s">
        <v>12</v>
      </c>
      <c r="C136" s="133" t="n">
        <v>528</v>
      </c>
      <c r="D136" s="142" t="n">
        <f aca="false">SUM(C136:C147)</f>
        <v>7703</v>
      </c>
      <c r="E136" s="87" t="n">
        <v>148</v>
      </c>
      <c r="F136" s="142" t="n">
        <f aca="false">SUM(E136:E147)</f>
        <v>3690</v>
      </c>
      <c r="G136" s="87"/>
      <c r="H136" s="87" t="n">
        <v>14</v>
      </c>
      <c r="I136" s="87" t="n">
        <v>3</v>
      </c>
      <c r="J136" s="87" t="n">
        <v>0</v>
      </c>
      <c r="K136" s="87" t="n">
        <v>8</v>
      </c>
      <c r="L136" s="87" t="n">
        <v>33</v>
      </c>
      <c r="M136" s="142" t="n">
        <f aca="false">SUM(L136:L147)</f>
        <v>730</v>
      </c>
      <c r="N136" s="87" t="n">
        <v>187</v>
      </c>
      <c r="O136" s="142" t="n">
        <f aca="false">SUM(N136:N147)</f>
        <v>2160</v>
      </c>
      <c r="P136" s="87" t="n">
        <v>28</v>
      </c>
      <c r="Q136" s="142" t="n">
        <f aca="false">SUM(P136:P147)</f>
        <v>404</v>
      </c>
      <c r="R136" s="87" t="n">
        <v>1</v>
      </c>
      <c r="S136" s="142" t="n">
        <f aca="false">SUM(R136:R147)</f>
        <v>24</v>
      </c>
      <c r="T136" s="87" t="n">
        <v>0</v>
      </c>
      <c r="U136" s="87" t="n">
        <v>5</v>
      </c>
      <c r="V136" s="138" t="n">
        <v>12</v>
      </c>
    </row>
    <row r="137" customFormat="false" ht="12.75" hidden="false" customHeight="false" outlineLevel="0" collapsed="false">
      <c r="A137" s="131"/>
      <c r="B137" s="152" t="s">
        <v>13</v>
      </c>
      <c r="C137" s="147" t="n">
        <v>525</v>
      </c>
      <c r="D137" s="142"/>
      <c r="E137" s="112" t="n">
        <v>206</v>
      </c>
      <c r="F137" s="142"/>
      <c r="G137" s="112"/>
      <c r="H137" s="112" t="n">
        <v>21</v>
      </c>
      <c r="I137" s="112" t="n">
        <v>6</v>
      </c>
      <c r="J137" s="112" t="n">
        <v>0</v>
      </c>
      <c r="K137" s="112" t="n">
        <v>8</v>
      </c>
      <c r="L137" s="112" t="n">
        <v>91</v>
      </c>
      <c r="M137" s="142"/>
      <c r="N137" s="112" t="n">
        <v>164</v>
      </c>
      <c r="O137" s="142"/>
      <c r="P137" s="112" t="n">
        <v>22</v>
      </c>
      <c r="Q137" s="142"/>
      <c r="R137" s="112" t="n">
        <v>2</v>
      </c>
      <c r="S137" s="142"/>
      <c r="T137" s="112" t="n">
        <v>0</v>
      </c>
      <c r="U137" s="112" t="n">
        <v>3</v>
      </c>
      <c r="V137" s="143" t="n">
        <v>4</v>
      </c>
    </row>
    <row r="138" customFormat="false" ht="12.75" hidden="false" customHeight="false" outlineLevel="0" collapsed="false">
      <c r="A138" s="131"/>
      <c r="B138" s="152" t="s">
        <v>14</v>
      </c>
      <c r="C138" s="147" t="n">
        <v>654</v>
      </c>
      <c r="D138" s="142"/>
      <c r="E138" s="112" t="n">
        <v>283</v>
      </c>
      <c r="F138" s="142"/>
      <c r="G138" s="112"/>
      <c r="H138" s="112" t="n">
        <v>32</v>
      </c>
      <c r="I138" s="112" t="n">
        <v>29</v>
      </c>
      <c r="J138" s="112" t="n">
        <v>0</v>
      </c>
      <c r="K138" s="112" t="n">
        <v>5</v>
      </c>
      <c r="L138" s="112" t="n">
        <v>148</v>
      </c>
      <c r="M138" s="142"/>
      <c r="N138" s="112" t="n">
        <v>160</v>
      </c>
      <c r="O138" s="142"/>
      <c r="P138" s="112" t="n">
        <v>20</v>
      </c>
      <c r="Q138" s="142"/>
      <c r="R138" s="112" t="n">
        <v>13</v>
      </c>
      <c r="S138" s="142"/>
      <c r="T138" s="112" t="n">
        <v>0</v>
      </c>
      <c r="U138" s="112" t="n">
        <v>1</v>
      </c>
      <c r="V138" s="143" t="n">
        <v>4</v>
      </c>
    </row>
    <row r="139" customFormat="false" ht="12.75" hidden="false" customHeight="false" outlineLevel="0" collapsed="false">
      <c r="A139" s="131"/>
      <c r="B139" s="152" t="s">
        <v>15</v>
      </c>
      <c r="C139" s="147" t="n">
        <v>968</v>
      </c>
      <c r="D139" s="142"/>
      <c r="E139" s="112" t="n">
        <v>541</v>
      </c>
      <c r="F139" s="142"/>
      <c r="G139" s="112"/>
      <c r="H139" s="112" t="n">
        <v>53</v>
      </c>
      <c r="I139" s="112" t="n">
        <v>166</v>
      </c>
      <c r="J139" s="112" t="n">
        <v>1</v>
      </c>
      <c r="K139" s="112" t="n">
        <v>4</v>
      </c>
      <c r="L139" s="112" t="n">
        <v>100</v>
      </c>
      <c r="M139" s="142"/>
      <c r="N139" s="112" t="n">
        <v>185</v>
      </c>
      <c r="O139" s="142"/>
      <c r="P139" s="112" t="n">
        <v>39</v>
      </c>
      <c r="Q139" s="142"/>
      <c r="R139" s="112" t="n">
        <v>6</v>
      </c>
      <c r="S139" s="142"/>
      <c r="T139" s="112" t="n">
        <v>0</v>
      </c>
      <c r="U139" s="112" t="n">
        <v>5</v>
      </c>
      <c r="V139" s="143" t="n">
        <v>4</v>
      </c>
    </row>
    <row r="140" customFormat="false" ht="12.75" hidden="false" customHeight="false" outlineLevel="0" collapsed="false">
      <c r="A140" s="131"/>
      <c r="B140" s="152" t="s">
        <v>16</v>
      </c>
      <c r="C140" s="147" t="n">
        <v>774</v>
      </c>
      <c r="D140" s="142"/>
      <c r="E140" s="112" t="n">
        <v>380</v>
      </c>
      <c r="F140" s="142"/>
      <c r="G140" s="112"/>
      <c r="H140" s="112" t="n">
        <v>19</v>
      </c>
      <c r="I140" s="112" t="n">
        <v>127</v>
      </c>
      <c r="J140" s="112" t="n">
        <v>0</v>
      </c>
      <c r="K140" s="112" t="n">
        <v>2</v>
      </c>
      <c r="L140" s="112" t="n">
        <v>155</v>
      </c>
      <c r="M140" s="142"/>
      <c r="N140" s="112" t="n">
        <v>174</v>
      </c>
      <c r="O140" s="142"/>
      <c r="P140" s="112" t="n">
        <v>49</v>
      </c>
      <c r="Q140" s="142"/>
      <c r="R140" s="112" t="n">
        <v>2</v>
      </c>
      <c r="S140" s="142"/>
      <c r="T140" s="112" t="n">
        <v>0</v>
      </c>
      <c r="U140" s="112" t="n">
        <v>0</v>
      </c>
      <c r="V140" s="143" t="n">
        <v>2</v>
      </c>
    </row>
    <row r="141" customFormat="false" ht="12.75" hidden="false" customHeight="false" outlineLevel="0" collapsed="false">
      <c r="A141" s="131"/>
      <c r="B141" s="152" t="s">
        <v>17</v>
      </c>
      <c r="C141" s="147" t="n">
        <v>679</v>
      </c>
      <c r="D141" s="142"/>
      <c r="E141" s="112" t="n">
        <v>303</v>
      </c>
      <c r="F141" s="142"/>
      <c r="G141" s="112"/>
      <c r="H141" s="112" t="n">
        <v>20</v>
      </c>
      <c r="I141" s="112" t="n">
        <v>5</v>
      </c>
      <c r="J141" s="112" t="n">
        <v>0</v>
      </c>
      <c r="K141" s="112" t="n">
        <v>3</v>
      </c>
      <c r="L141" s="112" t="n">
        <v>51</v>
      </c>
      <c r="M141" s="142"/>
      <c r="N141" s="112" t="n">
        <v>217</v>
      </c>
      <c r="O141" s="142"/>
      <c r="P141" s="112" t="n">
        <v>73</v>
      </c>
      <c r="Q141" s="142"/>
      <c r="R141" s="112" t="n">
        <v>0</v>
      </c>
      <c r="S141" s="142"/>
      <c r="T141" s="112" t="n">
        <v>0</v>
      </c>
      <c r="U141" s="112" t="n">
        <v>1</v>
      </c>
      <c r="V141" s="143" t="n">
        <v>2</v>
      </c>
    </row>
    <row r="142" customFormat="false" ht="12.75" hidden="false" customHeight="false" outlineLevel="0" collapsed="false">
      <c r="A142" s="131"/>
      <c r="B142" s="152" t="s">
        <v>18</v>
      </c>
      <c r="C142" s="147" t="n">
        <v>669</v>
      </c>
      <c r="D142" s="142"/>
      <c r="E142" s="112" t="n">
        <v>322</v>
      </c>
      <c r="F142" s="142"/>
      <c r="G142" s="112"/>
      <c r="H142" s="112" t="n">
        <v>21</v>
      </c>
      <c r="I142" s="112" t="n">
        <v>7</v>
      </c>
      <c r="J142" s="112" t="n">
        <v>5</v>
      </c>
      <c r="K142" s="112" t="n">
        <v>2</v>
      </c>
      <c r="L142" s="112" t="n">
        <v>4</v>
      </c>
      <c r="M142" s="142"/>
      <c r="N142" s="112" t="n">
        <v>229</v>
      </c>
      <c r="O142" s="142"/>
      <c r="P142" s="112" t="n">
        <v>52</v>
      </c>
      <c r="Q142" s="142"/>
      <c r="R142" s="112" t="n">
        <v>0</v>
      </c>
      <c r="S142" s="142"/>
      <c r="T142" s="112" t="n">
        <v>0</v>
      </c>
      <c r="U142" s="112" t="n">
        <v>5</v>
      </c>
      <c r="V142" s="143" t="n">
        <v>4</v>
      </c>
    </row>
    <row r="143" customFormat="false" ht="12.75" hidden="false" customHeight="false" outlineLevel="0" collapsed="false">
      <c r="A143" s="131"/>
      <c r="B143" s="152" t="s">
        <v>19</v>
      </c>
      <c r="C143" s="147" t="n">
        <v>698</v>
      </c>
      <c r="D143" s="142"/>
      <c r="E143" s="112" t="n">
        <v>404</v>
      </c>
      <c r="F143" s="142"/>
      <c r="G143" s="112"/>
      <c r="H143" s="112" t="n">
        <v>20</v>
      </c>
      <c r="I143" s="112" t="n">
        <v>1</v>
      </c>
      <c r="J143" s="112" t="n">
        <v>0</v>
      </c>
      <c r="K143" s="112" t="n">
        <v>6</v>
      </c>
      <c r="L143" s="112" t="n">
        <v>10</v>
      </c>
      <c r="M143" s="142"/>
      <c r="N143" s="112" t="n">
        <v>209</v>
      </c>
      <c r="O143" s="142"/>
      <c r="P143" s="112" t="n">
        <v>34</v>
      </c>
      <c r="Q143" s="142"/>
      <c r="R143" s="112" t="n">
        <v>0</v>
      </c>
      <c r="S143" s="142"/>
      <c r="T143" s="112" t="n">
        <v>1</v>
      </c>
      <c r="U143" s="112" t="n">
        <v>2</v>
      </c>
      <c r="V143" s="143" t="n">
        <v>1</v>
      </c>
    </row>
    <row r="144" customFormat="false" ht="12.75" hidden="false" customHeight="false" outlineLevel="0" collapsed="false">
      <c r="A144" s="131"/>
      <c r="B144" s="152" t="s">
        <v>20</v>
      </c>
      <c r="C144" s="147" t="n">
        <v>743</v>
      </c>
      <c r="D144" s="142"/>
      <c r="E144" s="112" t="n">
        <v>421</v>
      </c>
      <c r="F144" s="142"/>
      <c r="G144" s="112"/>
      <c r="H144" s="112" t="n">
        <v>29</v>
      </c>
      <c r="I144" s="112" t="n">
        <v>0</v>
      </c>
      <c r="J144" s="112" t="n">
        <v>3</v>
      </c>
      <c r="K144" s="112" t="n">
        <v>2</v>
      </c>
      <c r="L144" s="112" t="n">
        <v>26</v>
      </c>
      <c r="M144" s="142"/>
      <c r="N144" s="112" t="n">
        <v>195</v>
      </c>
      <c r="O144" s="142"/>
      <c r="P144" s="112" t="n">
        <v>21</v>
      </c>
      <c r="Q144" s="142"/>
      <c r="R144" s="112" t="n">
        <v>0</v>
      </c>
      <c r="S144" s="142"/>
      <c r="T144" s="112" t="n">
        <v>0</v>
      </c>
      <c r="U144" s="112" t="n">
        <v>1</v>
      </c>
      <c r="V144" s="143" t="n">
        <v>1</v>
      </c>
    </row>
    <row r="145" customFormat="false" ht="12.75" hidden="false" customHeight="false" outlineLevel="0" collapsed="false">
      <c r="A145" s="131"/>
      <c r="B145" s="152" t="s">
        <v>21</v>
      </c>
      <c r="C145" s="147" t="n">
        <v>585</v>
      </c>
      <c r="D145" s="142"/>
      <c r="E145" s="112" t="n">
        <v>302</v>
      </c>
      <c r="F145" s="142"/>
      <c r="G145" s="112"/>
      <c r="H145" s="112" t="n">
        <v>28</v>
      </c>
      <c r="I145" s="112" t="n">
        <v>6</v>
      </c>
      <c r="J145" s="112" t="n">
        <v>0</v>
      </c>
      <c r="K145" s="112" t="n">
        <v>1</v>
      </c>
      <c r="L145" s="112" t="n">
        <v>29</v>
      </c>
      <c r="M145" s="142"/>
      <c r="N145" s="112" t="n">
        <v>143</v>
      </c>
      <c r="O145" s="142"/>
      <c r="P145" s="112" t="n">
        <v>19</v>
      </c>
      <c r="Q145" s="142"/>
      <c r="R145" s="112" t="n">
        <v>0</v>
      </c>
      <c r="S145" s="142"/>
      <c r="T145" s="112" t="n">
        <v>1</v>
      </c>
      <c r="U145" s="112" t="n">
        <v>3</v>
      </c>
      <c r="V145" s="143" t="n">
        <v>3</v>
      </c>
    </row>
    <row r="146" customFormat="false" ht="12.75" hidden="false" customHeight="false" outlineLevel="0" collapsed="false">
      <c r="A146" s="131"/>
      <c r="B146" s="152" t="s">
        <v>22</v>
      </c>
      <c r="C146" s="147" t="n">
        <v>476</v>
      </c>
      <c r="D146" s="142"/>
      <c r="E146" s="112" t="n">
        <v>218</v>
      </c>
      <c r="F146" s="142"/>
      <c r="G146" s="112"/>
      <c r="H146" s="112" t="n">
        <v>38</v>
      </c>
      <c r="I146" s="112" t="n">
        <v>1</v>
      </c>
      <c r="J146" s="112" t="n">
        <v>0</v>
      </c>
      <c r="K146" s="112" t="n">
        <v>2</v>
      </c>
      <c r="L146" s="112" t="n">
        <v>68</v>
      </c>
      <c r="M146" s="142"/>
      <c r="N146" s="112" t="n">
        <v>141</v>
      </c>
      <c r="O146" s="142"/>
      <c r="P146" s="112" t="n">
        <v>23</v>
      </c>
      <c r="Q146" s="142"/>
      <c r="R146" s="112" t="n">
        <v>0</v>
      </c>
      <c r="S146" s="142"/>
      <c r="T146" s="112" t="n">
        <v>0</v>
      </c>
      <c r="U146" s="112" t="n">
        <v>7</v>
      </c>
      <c r="V146" s="143" t="n">
        <v>4</v>
      </c>
    </row>
    <row r="147" customFormat="false" ht="13.5" hidden="false" customHeight="false" outlineLevel="0" collapsed="false">
      <c r="A147" s="131"/>
      <c r="B147" s="154" t="s">
        <v>23</v>
      </c>
      <c r="C147" s="158" t="n">
        <v>404</v>
      </c>
      <c r="D147" s="142"/>
      <c r="E147" s="115" t="n">
        <v>162</v>
      </c>
      <c r="F147" s="142"/>
      <c r="G147" s="115"/>
      <c r="H147" s="115" t="n">
        <v>16</v>
      </c>
      <c r="I147" s="115" t="n">
        <v>8</v>
      </c>
      <c r="J147" s="115" t="n">
        <v>2</v>
      </c>
      <c r="K147" s="115" t="n">
        <v>0</v>
      </c>
      <c r="L147" s="115" t="n">
        <v>15</v>
      </c>
      <c r="M147" s="142"/>
      <c r="N147" s="115" t="n">
        <v>156</v>
      </c>
      <c r="O147" s="142"/>
      <c r="P147" s="115" t="n">
        <v>24</v>
      </c>
      <c r="Q147" s="142"/>
      <c r="R147" s="115" t="n">
        <v>0</v>
      </c>
      <c r="S147" s="142"/>
      <c r="T147" s="115" t="n">
        <v>0</v>
      </c>
      <c r="U147" s="115" t="n">
        <v>4</v>
      </c>
      <c r="V147" s="145" t="n">
        <v>1</v>
      </c>
    </row>
    <row r="148" customFormat="false" ht="12.75" hidden="false" customHeight="false" outlineLevel="0" collapsed="false">
      <c r="A148" s="131" t="n">
        <v>2002</v>
      </c>
      <c r="B148" s="157" t="s">
        <v>12</v>
      </c>
      <c r="C148" s="133" t="n">
        <v>509</v>
      </c>
      <c r="D148" s="142" t="n">
        <f aca="false">SUM(C148:C159)</f>
        <v>6888</v>
      </c>
      <c r="E148" s="87" t="n">
        <v>147</v>
      </c>
      <c r="F148" s="142" t="n">
        <f aca="false">SUM(E148:E159)</f>
        <v>3187</v>
      </c>
      <c r="G148" s="87"/>
      <c r="H148" s="87" t="n">
        <v>18</v>
      </c>
      <c r="I148" s="87" t="n">
        <v>10</v>
      </c>
      <c r="J148" s="87" t="n">
        <v>0</v>
      </c>
      <c r="K148" s="87" t="n">
        <v>3</v>
      </c>
      <c r="L148" s="87" t="n">
        <v>30</v>
      </c>
      <c r="M148" s="142" t="n">
        <f aca="false">SUM(L148:L159)</f>
        <v>599</v>
      </c>
      <c r="N148" s="87" t="n">
        <v>190</v>
      </c>
      <c r="O148" s="142" t="n">
        <f aca="false">SUM(N148:N159)</f>
        <v>2107</v>
      </c>
      <c r="P148" s="87" t="n">
        <v>16</v>
      </c>
      <c r="Q148" s="142" t="n">
        <f aca="false">SUM(P148:P159)</f>
        <v>254</v>
      </c>
      <c r="R148" s="87" t="n">
        <v>0</v>
      </c>
      <c r="S148" s="142" t="n">
        <f aca="false">SUM(R148:R159)</f>
        <v>16</v>
      </c>
      <c r="T148" s="87" t="n">
        <v>1</v>
      </c>
      <c r="U148" s="87" t="n">
        <v>9</v>
      </c>
      <c r="V148" s="138" t="n">
        <v>4</v>
      </c>
    </row>
    <row r="149" customFormat="false" ht="12.75" hidden="false" customHeight="false" outlineLevel="0" collapsed="false">
      <c r="A149" s="131"/>
      <c r="B149" s="152" t="s">
        <v>13</v>
      </c>
      <c r="C149" s="147" t="n">
        <v>434</v>
      </c>
      <c r="D149" s="142"/>
      <c r="E149" s="112" t="n">
        <v>171</v>
      </c>
      <c r="F149" s="142"/>
      <c r="G149" s="112"/>
      <c r="H149" s="112" t="n">
        <v>16</v>
      </c>
      <c r="I149" s="112" t="n">
        <v>5</v>
      </c>
      <c r="J149" s="112" t="n">
        <v>0</v>
      </c>
      <c r="K149" s="112" t="n">
        <v>3</v>
      </c>
      <c r="L149" s="112" t="n">
        <v>115</v>
      </c>
      <c r="M149" s="142"/>
      <c r="N149" s="112" t="n">
        <v>111</v>
      </c>
      <c r="O149" s="142"/>
      <c r="P149" s="112" t="n">
        <v>23</v>
      </c>
      <c r="Q149" s="142"/>
      <c r="R149" s="112" t="n">
        <v>2</v>
      </c>
      <c r="S149" s="142"/>
      <c r="T149" s="112" t="n">
        <v>0</v>
      </c>
      <c r="U149" s="112" t="n">
        <v>9</v>
      </c>
      <c r="V149" s="143" t="n">
        <v>1</v>
      </c>
    </row>
    <row r="150" customFormat="false" ht="12.75" hidden="false" customHeight="false" outlineLevel="0" collapsed="false">
      <c r="A150" s="131"/>
      <c r="B150" s="152" t="s">
        <v>14</v>
      </c>
      <c r="C150" s="147" t="n">
        <v>642</v>
      </c>
      <c r="D150" s="142"/>
      <c r="E150" s="112" t="n">
        <v>274</v>
      </c>
      <c r="F150" s="142"/>
      <c r="G150" s="112"/>
      <c r="H150" s="112" t="n">
        <v>14</v>
      </c>
      <c r="I150" s="112" t="n">
        <v>0</v>
      </c>
      <c r="J150" s="112" t="n">
        <v>0</v>
      </c>
      <c r="K150" s="112" t="n">
        <v>1</v>
      </c>
      <c r="L150" s="112" t="n">
        <v>28</v>
      </c>
      <c r="M150" s="142"/>
      <c r="N150" s="112" t="n">
        <v>205</v>
      </c>
      <c r="O150" s="142"/>
      <c r="P150" s="112" t="n">
        <v>20</v>
      </c>
      <c r="Q150" s="142"/>
      <c r="R150" s="112" t="n">
        <v>5</v>
      </c>
      <c r="S150" s="142"/>
      <c r="T150" s="112" t="n">
        <v>0</v>
      </c>
      <c r="U150" s="112" t="n">
        <v>14</v>
      </c>
      <c r="V150" s="143" t="n">
        <v>1</v>
      </c>
    </row>
    <row r="151" customFormat="false" ht="12.75" hidden="false" customHeight="false" outlineLevel="0" collapsed="false">
      <c r="A151" s="131"/>
      <c r="B151" s="152" t="s">
        <v>15</v>
      </c>
      <c r="C151" s="147" t="n">
        <v>624</v>
      </c>
      <c r="D151" s="142"/>
      <c r="E151" s="112" t="n">
        <v>292</v>
      </c>
      <c r="F151" s="142"/>
      <c r="G151" s="112"/>
      <c r="H151" s="112" t="n">
        <v>16</v>
      </c>
      <c r="I151" s="112" t="n">
        <v>6</v>
      </c>
      <c r="J151" s="112" t="n">
        <v>4</v>
      </c>
      <c r="K151" s="112" t="n">
        <v>1</v>
      </c>
      <c r="L151" s="112" t="n">
        <v>102</v>
      </c>
      <c r="M151" s="142"/>
      <c r="N151" s="112" t="n">
        <v>164</v>
      </c>
      <c r="O151" s="142"/>
      <c r="P151" s="112" t="n">
        <v>17</v>
      </c>
      <c r="Q151" s="142"/>
      <c r="R151" s="112" t="n">
        <v>8</v>
      </c>
      <c r="S151" s="142"/>
      <c r="T151" s="112" t="n">
        <v>0</v>
      </c>
      <c r="U151" s="112" t="n">
        <v>14</v>
      </c>
      <c r="V151" s="143" t="n">
        <v>1</v>
      </c>
    </row>
    <row r="152" customFormat="false" ht="12.75" hidden="false" customHeight="false" outlineLevel="0" collapsed="false">
      <c r="A152" s="131"/>
      <c r="B152" s="152" t="s">
        <v>16</v>
      </c>
      <c r="C152" s="147" t="n">
        <v>568</v>
      </c>
      <c r="D152" s="142"/>
      <c r="E152" s="112" t="n">
        <v>236</v>
      </c>
      <c r="F152" s="142"/>
      <c r="G152" s="112"/>
      <c r="H152" s="112" t="n">
        <v>16</v>
      </c>
      <c r="I152" s="112" t="n">
        <v>0</v>
      </c>
      <c r="J152" s="112" t="n">
        <v>0</v>
      </c>
      <c r="K152" s="112" t="n">
        <v>1</v>
      </c>
      <c r="L152" s="112" t="n">
        <v>58</v>
      </c>
      <c r="M152" s="142"/>
      <c r="N152" s="112" t="n">
        <v>209</v>
      </c>
      <c r="O152" s="142"/>
      <c r="P152" s="112" t="n">
        <v>26</v>
      </c>
      <c r="Q152" s="142"/>
      <c r="R152" s="112" t="n">
        <v>0</v>
      </c>
      <c r="S152" s="142"/>
      <c r="T152" s="112" t="n">
        <v>0</v>
      </c>
      <c r="U152" s="112" t="n">
        <v>4</v>
      </c>
      <c r="V152" s="143" t="n">
        <v>1</v>
      </c>
    </row>
    <row r="153" customFormat="false" ht="12.75" hidden="false" customHeight="false" outlineLevel="0" collapsed="false">
      <c r="A153" s="131"/>
      <c r="B153" s="152" t="s">
        <v>17</v>
      </c>
      <c r="C153" s="147" t="n">
        <v>645</v>
      </c>
      <c r="D153" s="142"/>
      <c r="E153" s="112" t="n">
        <v>269</v>
      </c>
      <c r="F153" s="142"/>
      <c r="G153" s="112"/>
      <c r="H153" s="112" t="n">
        <v>26</v>
      </c>
      <c r="I153" s="112" t="n">
        <v>4</v>
      </c>
      <c r="J153" s="112" t="n">
        <v>6</v>
      </c>
      <c r="K153" s="112" t="n">
        <v>0</v>
      </c>
      <c r="L153" s="112" t="n">
        <v>40</v>
      </c>
      <c r="M153" s="142"/>
      <c r="N153" s="112" t="n">
        <v>256</v>
      </c>
      <c r="O153" s="142"/>
      <c r="P153" s="112" t="n">
        <v>24</v>
      </c>
      <c r="Q153" s="142"/>
      <c r="R153" s="112" t="n">
        <v>0</v>
      </c>
      <c r="S153" s="142"/>
      <c r="T153" s="112" t="n">
        <v>1</v>
      </c>
      <c r="U153" s="112" t="n">
        <v>8</v>
      </c>
      <c r="V153" s="143" t="n">
        <v>0</v>
      </c>
    </row>
    <row r="154" customFormat="false" ht="12.75" hidden="false" customHeight="false" outlineLevel="0" collapsed="false">
      <c r="A154" s="131"/>
      <c r="B154" s="152" t="s">
        <v>18</v>
      </c>
      <c r="C154" s="147" t="n">
        <v>650</v>
      </c>
      <c r="D154" s="142"/>
      <c r="E154" s="112" t="n">
        <v>283</v>
      </c>
      <c r="F154" s="142"/>
      <c r="G154" s="112"/>
      <c r="H154" s="112" t="n">
        <v>24</v>
      </c>
      <c r="I154" s="112" t="n">
        <v>2</v>
      </c>
      <c r="J154" s="112" t="n">
        <v>5</v>
      </c>
      <c r="K154" s="112" t="n">
        <v>0</v>
      </c>
      <c r="L154" s="112" t="n">
        <v>54</v>
      </c>
      <c r="M154" s="142"/>
      <c r="N154" s="112" t="n">
        <v>233</v>
      </c>
      <c r="O154" s="142"/>
      <c r="P154" s="112" t="n">
        <v>19</v>
      </c>
      <c r="Q154" s="142"/>
      <c r="R154" s="112" t="n">
        <v>0</v>
      </c>
      <c r="S154" s="142"/>
      <c r="T154" s="112" t="n">
        <v>0</v>
      </c>
      <c r="U154" s="112" t="n">
        <v>11</v>
      </c>
      <c r="V154" s="143" t="n">
        <v>0</v>
      </c>
    </row>
    <row r="155" customFormat="false" ht="12.75" hidden="false" customHeight="false" outlineLevel="0" collapsed="false">
      <c r="A155" s="131"/>
      <c r="B155" s="152" t="s">
        <v>19</v>
      </c>
      <c r="C155" s="147" t="n">
        <v>927</v>
      </c>
      <c r="D155" s="142"/>
      <c r="E155" s="112" t="n">
        <v>597</v>
      </c>
      <c r="F155" s="142"/>
      <c r="G155" s="112"/>
      <c r="H155" s="112" t="n">
        <v>1</v>
      </c>
      <c r="I155" s="112" t="n">
        <v>2</v>
      </c>
      <c r="J155" s="112" t="n">
        <v>19</v>
      </c>
      <c r="K155" s="112" t="n">
        <v>1</v>
      </c>
      <c r="L155" s="112" t="n">
        <v>4</v>
      </c>
      <c r="M155" s="142"/>
      <c r="N155" s="112" t="n">
        <v>220</v>
      </c>
      <c r="O155" s="142"/>
      <c r="P155" s="112" t="n">
        <v>23</v>
      </c>
      <c r="Q155" s="142"/>
      <c r="R155" s="112" t="n">
        <v>0</v>
      </c>
      <c r="S155" s="142"/>
      <c r="T155" s="112" t="n">
        <v>0</v>
      </c>
      <c r="U155" s="112" t="n">
        <v>7</v>
      </c>
      <c r="V155" s="143" t="n">
        <v>1</v>
      </c>
    </row>
    <row r="156" customFormat="false" ht="12.75" hidden="false" customHeight="false" outlineLevel="0" collapsed="false">
      <c r="A156" s="131"/>
      <c r="B156" s="152" t="s">
        <v>20</v>
      </c>
      <c r="C156" s="147" t="n">
        <v>634</v>
      </c>
      <c r="D156" s="142"/>
      <c r="E156" s="112" t="n">
        <v>319</v>
      </c>
      <c r="F156" s="142"/>
      <c r="G156" s="112"/>
      <c r="H156" s="112" t="n">
        <v>12</v>
      </c>
      <c r="I156" s="112" t="n">
        <v>0</v>
      </c>
      <c r="J156" s="112" t="n">
        <v>9</v>
      </c>
      <c r="K156" s="112" t="n">
        <v>3</v>
      </c>
      <c r="L156" s="112" t="n">
        <v>58</v>
      </c>
      <c r="M156" s="142"/>
      <c r="N156" s="112" t="n">
        <v>173</v>
      </c>
      <c r="O156" s="142"/>
      <c r="P156" s="112" t="n">
        <v>23</v>
      </c>
      <c r="Q156" s="142"/>
      <c r="R156" s="112" t="n">
        <v>0</v>
      </c>
      <c r="S156" s="142"/>
      <c r="T156" s="112" t="n">
        <v>1</v>
      </c>
      <c r="U156" s="112" t="n">
        <v>9</v>
      </c>
      <c r="V156" s="143" t="n">
        <v>2</v>
      </c>
    </row>
    <row r="157" customFormat="false" ht="12.75" hidden="false" customHeight="false" outlineLevel="0" collapsed="false">
      <c r="A157" s="131"/>
      <c r="B157" s="152" t="s">
        <v>21</v>
      </c>
      <c r="C157" s="147" t="n">
        <v>470</v>
      </c>
      <c r="D157" s="142"/>
      <c r="E157" s="112" t="n">
        <v>238</v>
      </c>
      <c r="F157" s="142"/>
      <c r="G157" s="112"/>
      <c r="H157" s="112" t="n">
        <v>27</v>
      </c>
      <c r="I157" s="112" t="n">
        <v>5</v>
      </c>
      <c r="J157" s="112" t="n">
        <v>2</v>
      </c>
      <c r="K157" s="112" t="n">
        <v>1</v>
      </c>
      <c r="L157" s="112" t="n">
        <v>89</v>
      </c>
      <c r="M157" s="142"/>
      <c r="N157" s="112" t="n">
        <v>112</v>
      </c>
      <c r="O157" s="142"/>
      <c r="P157" s="112" t="n">
        <v>19</v>
      </c>
      <c r="Q157" s="142"/>
      <c r="R157" s="112" t="n">
        <v>0</v>
      </c>
      <c r="S157" s="142"/>
      <c r="T157" s="112" t="n">
        <v>0</v>
      </c>
      <c r="U157" s="112" t="n">
        <v>10</v>
      </c>
      <c r="V157" s="143" t="n">
        <v>0</v>
      </c>
    </row>
    <row r="158" customFormat="false" ht="12.75" hidden="false" customHeight="false" outlineLevel="0" collapsed="false">
      <c r="A158" s="131"/>
      <c r="B158" s="152" t="s">
        <v>22</v>
      </c>
      <c r="C158" s="147" t="n">
        <v>462</v>
      </c>
      <c r="D158" s="142"/>
      <c r="E158" s="112" t="n">
        <v>220</v>
      </c>
      <c r="F158" s="142"/>
      <c r="G158" s="112"/>
      <c r="H158" s="112" t="n">
        <v>31</v>
      </c>
      <c r="I158" s="112" t="n">
        <v>0</v>
      </c>
      <c r="J158" s="112" t="n">
        <v>6</v>
      </c>
      <c r="K158" s="112" t="n">
        <v>1</v>
      </c>
      <c r="L158" s="112" t="n">
        <v>14</v>
      </c>
      <c r="M158" s="142"/>
      <c r="N158" s="112" t="n">
        <v>134</v>
      </c>
      <c r="O158" s="142"/>
      <c r="P158" s="112" t="n">
        <v>25</v>
      </c>
      <c r="Q158" s="142"/>
      <c r="R158" s="112" t="n">
        <v>1</v>
      </c>
      <c r="S158" s="142"/>
      <c r="T158" s="112" t="n">
        <v>3</v>
      </c>
      <c r="U158" s="112" t="n">
        <v>5</v>
      </c>
      <c r="V158" s="143" t="n">
        <v>0</v>
      </c>
    </row>
    <row r="159" customFormat="false" ht="13.5" hidden="false" customHeight="false" outlineLevel="0" collapsed="false">
      <c r="A159" s="131"/>
      <c r="B159" s="154" t="s">
        <v>23</v>
      </c>
      <c r="C159" s="158" t="n">
        <v>323</v>
      </c>
      <c r="D159" s="142"/>
      <c r="E159" s="115" t="n">
        <v>141</v>
      </c>
      <c r="F159" s="142"/>
      <c r="G159" s="115"/>
      <c r="H159" s="115" t="n">
        <v>0</v>
      </c>
      <c r="I159" s="115" t="n">
        <v>4</v>
      </c>
      <c r="J159" s="115" t="n">
        <v>0</v>
      </c>
      <c r="K159" s="115" t="n">
        <v>1</v>
      </c>
      <c r="L159" s="115" t="n">
        <v>7</v>
      </c>
      <c r="M159" s="142"/>
      <c r="N159" s="115" t="n">
        <v>100</v>
      </c>
      <c r="O159" s="142"/>
      <c r="P159" s="115" t="n">
        <v>19</v>
      </c>
      <c r="Q159" s="142"/>
      <c r="R159" s="115" t="n">
        <v>0</v>
      </c>
      <c r="S159" s="142"/>
      <c r="T159" s="115" t="n">
        <v>0</v>
      </c>
      <c r="U159" s="115" t="n">
        <v>9</v>
      </c>
      <c r="V159" s="145" t="n">
        <v>5</v>
      </c>
    </row>
    <row r="160" customFormat="false" ht="12.75" hidden="false" customHeight="false" outlineLevel="0" collapsed="false">
      <c r="A160" s="131" t="n">
        <v>2001</v>
      </c>
      <c r="B160" s="157" t="s">
        <v>12</v>
      </c>
      <c r="C160" s="133" t="n">
        <v>362</v>
      </c>
      <c r="D160" s="142" t="n">
        <f aca="false">SUM(C160:C171)</f>
        <v>5692</v>
      </c>
      <c r="E160" s="87" t="n">
        <v>140</v>
      </c>
      <c r="F160" s="142" t="n">
        <f aca="false">SUM(E160:E171)</f>
        <v>2715</v>
      </c>
      <c r="G160" s="87"/>
      <c r="H160" s="87" t="n">
        <v>0</v>
      </c>
      <c r="I160" s="87" t="n">
        <v>0</v>
      </c>
      <c r="J160" s="87" t="n">
        <v>0</v>
      </c>
      <c r="K160" s="87" t="n">
        <v>1</v>
      </c>
      <c r="L160" s="87" t="n">
        <v>0</v>
      </c>
      <c r="M160" s="142" t="n">
        <f aca="false">SUM(L160:L171)</f>
        <v>220</v>
      </c>
      <c r="N160" s="87" t="n">
        <v>157</v>
      </c>
      <c r="O160" s="142" t="n">
        <f aca="false">SUM(N160:N171)</f>
        <v>1778</v>
      </c>
      <c r="P160" s="87" t="n">
        <v>11</v>
      </c>
      <c r="Q160" s="142" t="n">
        <f aca="false">SUM(P160:P171)</f>
        <v>168</v>
      </c>
      <c r="R160" s="87" t="n">
        <v>1</v>
      </c>
      <c r="S160" s="142" t="n">
        <f aca="false">SUM(R160:R171)</f>
        <v>23</v>
      </c>
      <c r="T160" s="87" t="n">
        <v>0</v>
      </c>
      <c r="U160" s="87" t="n">
        <v>5</v>
      </c>
      <c r="V160" s="138" t="n">
        <v>25</v>
      </c>
    </row>
    <row r="161" customFormat="false" ht="12.75" hidden="false" customHeight="false" outlineLevel="0" collapsed="false">
      <c r="A161" s="131"/>
      <c r="B161" s="152" t="s">
        <v>13</v>
      </c>
      <c r="C161" s="147" t="n">
        <v>393</v>
      </c>
      <c r="D161" s="142"/>
      <c r="E161" s="112" t="n">
        <v>204</v>
      </c>
      <c r="F161" s="142"/>
      <c r="G161" s="112"/>
      <c r="H161" s="112" t="n">
        <v>0</v>
      </c>
      <c r="I161" s="112" t="n">
        <v>0</v>
      </c>
      <c r="J161" s="112" t="n">
        <v>1</v>
      </c>
      <c r="K161" s="112" t="n">
        <v>1</v>
      </c>
      <c r="L161" s="112" t="n">
        <v>0</v>
      </c>
      <c r="M161" s="142"/>
      <c r="N161" s="112" t="n">
        <v>132</v>
      </c>
      <c r="O161" s="142"/>
      <c r="P161" s="112" t="n">
        <v>7</v>
      </c>
      <c r="Q161" s="142"/>
      <c r="R161" s="112" t="n">
        <v>0</v>
      </c>
      <c r="S161" s="142"/>
      <c r="T161" s="112" t="n">
        <v>1</v>
      </c>
      <c r="U161" s="112" t="n">
        <v>10</v>
      </c>
      <c r="V161" s="143" t="n">
        <v>5</v>
      </c>
    </row>
    <row r="162" customFormat="false" ht="12.75" hidden="false" customHeight="false" outlineLevel="0" collapsed="false">
      <c r="A162" s="131"/>
      <c r="B162" s="152" t="s">
        <v>14</v>
      </c>
      <c r="C162" s="147" t="n">
        <v>553</v>
      </c>
      <c r="D162" s="142"/>
      <c r="E162" s="112" t="n">
        <v>279</v>
      </c>
      <c r="F162" s="142"/>
      <c r="G162" s="112"/>
      <c r="H162" s="112" t="n">
        <v>3</v>
      </c>
      <c r="I162" s="112" t="n">
        <v>2</v>
      </c>
      <c r="J162" s="112" t="n">
        <v>10</v>
      </c>
      <c r="K162" s="112" t="n">
        <v>2</v>
      </c>
      <c r="L162" s="112" t="n">
        <v>1</v>
      </c>
      <c r="M162" s="142"/>
      <c r="N162" s="112" t="n">
        <v>186</v>
      </c>
      <c r="O162" s="142"/>
      <c r="P162" s="112" t="n">
        <v>16</v>
      </c>
      <c r="Q162" s="142"/>
      <c r="R162" s="112" t="n">
        <v>9</v>
      </c>
      <c r="S162" s="142"/>
      <c r="T162" s="112" t="n">
        <v>0</v>
      </c>
      <c r="U162" s="112" t="n">
        <v>7</v>
      </c>
      <c r="V162" s="143" t="n">
        <v>4</v>
      </c>
    </row>
    <row r="163" customFormat="false" ht="12.75" hidden="false" customHeight="false" outlineLevel="0" collapsed="false">
      <c r="A163" s="131"/>
      <c r="B163" s="152" t="s">
        <v>15</v>
      </c>
      <c r="C163" s="147" t="n">
        <v>476</v>
      </c>
      <c r="D163" s="142"/>
      <c r="E163" s="112" t="n">
        <v>246</v>
      </c>
      <c r="F163" s="142"/>
      <c r="G163" s="112"/>
      <c r="H163" s="112" t="n">
        <v>9</v>
      </c>
      <c r="I163" s="112" t="n">
        <v>2</v>
      </c>
      <c r="J163" s="112" t="n">
        <v>5</v>
      </c>
      <c r="K163" s="112" t="n">
        <v>0</v>
      </c>
      <c r="L163" s="112" t="n">
        <v>2</v>
      </c>
      <c r="M163" s="142"/>
      <c r="N163" s="112" t="n">
        <v>145</v>
      </c>
      <c r="O163" s="142"/>
      <c r="P163" s="112" t="n">
        <v>15</v>
      </c>
      <c r="Q163" s="142"/>
      <c r="R163" s="112" t="n">
        <v>13</v>
      </c>
      <c r="S163" s="142"/>
      <c r="T163" s="112" t="n">
        <v>0</v>
      </c>
      <c r="U163" s="112" t="n">
        <v>10</v>
      </c>
      <c r="V163" s="143" t="n">
        <v>11</v>
      </c>
    </row>
    <row r="164" customFormat="false" ht="12.75" hidden="false" customHeight="false" outlineLevel="0" collapsed="false">
      <c r="A164" s="131"/>
      <c r="B164" s="152" t="s">
        <v>16</v>
      </c>
      <c r="C164" s="147" t="n">
        <v>528</v>
      </c>
      <c r="D164" s="142"/>
      <c r="E164" s="112" t="n">
        <v>188</v>
      </c>
      <c r="F164" s="142"/>
      <c r="G164" s="112"/>
      <c r="H164" s="112" t="n">
        <v>13</v>
      </c>
      <c r="I164" s="112" t="n">
        <v>1</v>
      </c>
      <c r="J164" s="112" t="n">
        <v>6</v>
      </c>
      <c r="K164" s="112" t="n">
        <v>4</v>
      </c>
      <c r="L164" s="112" t="n">
        <v>11</v>
      </c>
      <c r="M164" s="142"/>
      <c r="N164" s="112" t="n">
        <v>220</v>
      </c>
      <c r="O164" s="142"/>
      <c r="P164" s="112" t="n">
        <v>23</v>
      </c>
      <c r="Q164" s="142"/>
      <c r="R164" s="112" t="n">
        <v>0</v>
      </c>
      <c r="S164" s="142"/>
      <c r="T164" s="112" t="n">
        <v>0</v>
      </c>
      <c r="U164" s="112" t="n">
        <v>8</v>
      </c>
      <c r="V164" s="143" t="n">
        <v>7</v>
      </c>
    </row>
    <row r="165" customFormat="false" ht="12.75" hidden="false" customHeight="false" outlineLevel="0" collapsed="false">
      <c r="A165" s="131"/>
      <c r="B165" s="152" t="s">
        <v>17</v>
      </c>
      <c r="C165" s="147" t="n">
        <v>558</v>
      </c>
      <c r="D165" s="142"/>
      <c r="E165" s="112" t="n">
        <v>242</v>
      </c>
      <c r="F165" s="142"/>
      <c r="G165" s="112"/>
      <c r="H165" s="112" t="n">
        <v>16</v>
      </c>
      <c r="I165" s="112" t="n">
        <v>0</v>
      </c>
      <c r="J165" s="112" t="n">
        <v>6</v>
      </c>
      <c r="K165" s="112" t="n">
        <v>3</v>
      </c>
      <c r="L165" s="112" t="n">
        <v>27</v>
      </c>
      <c r="M165" s="142"/>
      <c r="N165" s="112" t="n">
        <v>154</v>
      </c>
      <c r="O165" s="142"/>
      <c r="P165" s="112" t="n">
        <v>23</v>
      </c>
      <c r="Q165" s="142"/>
      <c r="R165" s="112" t="n">
        <v>0</v>
      </c>
      <c r="S165" s="142"/>
      <c r="T165" s="112" t="n">
        <v>2</v>
      </c>
      <c r="U165" s="112" t="n">
        <v>4</v>
      </c>
      <c r="V165" s="143" t="n">
        <v>7</v>
      </c>
    </row>
    <row r="166" customFormat="false" ht="12.75" hidden="false" customHeight="false" outlineLevel="0" collapsed="false">
      <c r="A166" s="131"/>
      <c r="B166" s="152" t="s">
        <v>18</v>
      </c>
      <c r="C166" s="147" t="n">
        <v>664</v>
      </c>
      <c r="D166" s="142"/>
      <c r="E166" s="112" t="n">
        <v>297</v>
      </c>
      <c r="F166" s="142"/>
      <c r="G166" s="112"/>
      <c r="H166" s="112" t="n">
        <v>16</v>
      </c>
      <c r="I166" s="112" t="n">
        <v>0</v>
      </c>
      <c r="J166" s="112" t="n">
        <v>5</v>
      </c>
      <c r="K166" s="112" t="n">
        <v>2</v>
      </c>
      <c r="L166" s="112" t="n">
        <v>62</v>
      </c>
      <c r="M166" s="142"/>
      <c r="N166" s="112" t="n">
        <v>167</v>
      </c>
      <c r="O166" s="142"/>
      <c r="P166" s="112" t="n">
        <v>20</v>
      </c>
      <c r="Q166" s="142"/>
      <c r="R166" s="112" t="n">
        <v>0</v>
      </c>
      <c r="S166" s="142"/>
      <c r="T166" s="112" t="n">
        <v>2</v>
      </c>
      <c r="U166" s="112" t="n">
        <v>3</v>
      </c>
      <c r="V166" s="143" t="n">
        <v>4</v>
      </c>
    </row>
    <row r="167" customFormat="false" ht="12.75" hidden="false" customHeight="false" outlineLevel="0" collapsed="false">
      <c r="A167" s="131"/>
      <c r="B167" s="152" t="s">
        <v>19</v>
      </c>
      <c r="C167" s="147" t="n">
        <v>535</v>
      </c>
      <c r="D167" s="142"/>
      <c r="E167" s="112" t="n">
        <v>275</v>
      </c>
      <c r="F167" s="142"/>
      <c r="G167" s="112"/>
      <c r="H167" s="112" t="n">
        <v>19</v>
      </c>
      <c r="I167" s="112" t="n">
        <v>3</v>
      </c>
      <c r="J167" s="112" t="n">
        <v>5</v>
      </c>
      <c r="K167" s="112" t="n">
        <v>2</v>
      </c>
      <c r="L167" s="112" t="n">
        <v>113</v>
      </c>
      <c r="M167" s="142"/>
      <c r="N167" s="112" t="n">
        <v>103</v>
      </c>
      <c r="O167" s="142"/>
      <c r="P167" s="112" t="n">
        <v>14</v>
      </c>
      <c r="Q167" s="142"/>
      <c r="R167" s="112" t="n">
        <v>0</v>
      </c>
      <c r="S167" s="142"/>
      <c r="T167" s="112" t="n">
        <v>1</v>
      </c>
      <c r="U167" s="112" t="n">
        <v>7</v>
      </c>
      <c r="V167" s="143" t="n">
        <v>4</v>
      </c>
    </row>
    <row r="168" customFormat="false" ht="12.75" hidden="false" customHeight="false" outlineLevel="0" collapsed="false">
      <c r="A168" s="131"/>
      <c r="B168" s="152" t="s">
        <v>20</v>
      </c>
      <c r="C168" s="147" t="n">
        <v>490</v>
      </c>
      <c r="D168" s="142"/>
      <c r="E168" s="112" t="n">
        <v>295</v>
      </c>
      <c r="F168" s="142"/>
      <c r="G168" s="112"/>
      <c r="H168" s="112" t="n">
        <v>0</v>
      </c>
      <c r="I168" s="112" t="n">
        <v>2</v>
      </c>
      <c r="J168" s="112" t="n">
        <v>15</v>
      </c>
      <c r="K168" s="112" t="n">
        <v>0</v>
      </c>
      <c r="L168" s="112" t="n">
        <v>1</v>
      </c>
      <c r="M168" s="142"/>
      <c r="N168" s="112" t="n">
        <v>146</v>
      </c>
      <c r="O168" s="142"/>
      <c r="P168" s="112" t="n">
        <v>11</v>
      </c>
      <c r="Q168" s="142"/>
      <c r="R168" s="112" t="n">
        <v>0</v>
      </c>
      <c r="S168" s="142"/>
      <c r="T168" s="112" t="n">
        <v>0</v>
      </c>
      <c r="U168" s="112" t="n">
        <v>6</v>
      </c>
      <c r="V168" s="143" t="n">
        <v>4</v>
      </c>
    </row>
    <row r="169" customFormat="false" ht="12.75" hidden="false" customHeight="false" outlineLevel="0" collapsed="false">
      <c r="A169" s="131"/>
      <c r="B169" s="152" t="s">
        <v>21</v>
      </c>
      <c r="C169" s="147" t="n">
        <v>403</v>
      </c>
      <c r="D169" s="142"/>
      <c r="E169" s="112" t="n">
        <v>210</v>
      </c>
      <c r="F169" s="142"/>
      <c r="G169" s="112"/>
      <c r="H169" s="112" t="n">
        <v>2</v>
      </c>
      <c r="I169" s="112" t="n">
        <v>6</v>
      </c>
      <c r="J169" s="112" t="n">
        <v>8</v>
      </c>
      <c r="K169" s="112" t="n">
        <v>0</v>
      </c>
      <c r="L169" s="112" t="n">
        <v>3</v>
      </c>
      <c r="M169" s="142"/>
      <c r="N169" s="112" t="n">
        <v>152</v>
      </c>
      <c r="O169" s="142"/>
      <c r="P169" s="112" t="n">
        <v>6</v>
      </c>
      <c r="Q169" s="142"/>
      <c r="R169" s="112" t="n">
        <v>0</v>
      </c>
      <c r="S169" s="142"/>
      <c r="T169" s="112" t="n">
        <v>0</v>
      </c>
      <c r="U169" s="112" t="n">
        <v>10</v>
      </c>
      <c r="V169" s="143" t="n">
        <v>3</v>
      </c>
    </row>
    <row r="170" customFormat="false" ht="12.75" hidden="false" customHeight="false" outlineLevel="0" collapsed="false">
      <c r="A170" s="131"/>
      <c r="B170" s="152" t="s">
        <v>22</v>
      </c>
      <c r="C170" s="147" t="n">
        <v>293</v>
      </c>
      <c r="D170" s="142"/>
      <c r="E170" s="112" t="n">
        <v>165</v>
      </c>
      <c r="F170" s="142"/>
      <c r="G170" s="112"/>
      <c r="H170" s="112" t="n">
        <v>1</v>
      </c>
      <c r="I170" s="112" t="n">
        <v>4</v>
      </c>
      <c r="J170" s="112" t="n">
        <v>4</v>
      </c>
      <c r="K170" s="112" t="n">
        <v>0</v>
      </c>
      <c r="L170" s="112" t="n">
        <v>0</v>
      </c>
      <c r="M170" s="142"/>
      <c r="N170" s="112" t="n">
        <v>83</v>
      </c>
      <c r="O170" s="142"/>
      <c r="P170" s="112" t="n">
        <v>8</v>
      </c>
      <c r="Q170" s="142"/>
      <c r="R170" s="112" t="n">
        <v>0</v>
      </c>
      <c r="S170" s="142"/>
      <c r="T170" s="112" t="n">
        <v>0</v>
      </c>
      <c r="U170" s="112" t="n">
        <v>7</v>
      </c>
      <c r="V170" s="143" t="n">
        <v>4</v>
      </c>
    </row>
    <row r="171" customFormat="false" ht="13.5" hidden="false" customHeight="false" outlineLevel="0" collapsed="false">
      <c r="A171" s="131"/>
      <c r="B171" s="154" t="s">
        <v>23</v>
      </c>
      <c r="C171" s="158" t="n">
        <v>437</v>
      </c>
      <c r="D171" s="142"/>
      <c r="E171" s="115" t="n">
        <v>174</v>
      </c>
      <c r="F171" s="142"/>
      <c r="G171" s="115"/>
      <c r="H171" s="115" t="n">
        <v>3</v>
      </c>
      <c r="I171" s="115" t="n">
        <v>0</v>
      </c>
      <c r="J171" s="115" t="n">
        <v>22</v>
      </c>
      <c r="K171" s="115" t="n">
        <v>0</v>
      </c>
      <c r="L171" s="115" t="n">
        <v>0</v>
      </c>
      <c r="M171" s="142"/>
      <c r="N171" s="115" t="n">
        <v>133</v>
      </c>
      <c r="O171" s="142"/>
      <c r="P171" s="115" t="n">
        <v>14</v>
      </c>
      <c r="Q171" s="142"/>
      <c r="R171" s="115" t="n">
        <v>0</v>
      </c>
      <c r="S171" s="142"/>
      <c r="T171" s="115" t="n">
        <v>0</v>
      </c>
      <c r="U171" s="115" t="n">
        <v>16</v>
      </c>
      <c r="V171" s="145" t="n">
        <v>11</v>
      </c>
    </row>
    <row r="172" customFormat="false" ht="12.75" hidden="false" customHeight="false" outlineLevel="0" collapsed="false">
      <c r="A172" s="131" t="n">
        <v>2000</v>
      </c>
      <c r="B172" s="157" t="s">
        <v>12</v>
      </c>
      <c r="C172" s="133" t="n">
        <v>344</v>
      </c>
      <c r="D172" s="142" t="n">
        <f aca="false">SUM(C172:C183)</f>
        <v>6751</v>
      </c>
      <c r="E172" s="87" t="n">
        <v>134</v>
      </c>
      <c r="F172" s="142" t="n">
        <f aca="false">SUM(E172:E183)</f>
        <v>3143</v>
      </c>
      <c r="G172" s="87"/>
      <c r="H172" s="87" t="n">
        <v>16</v>
      </c>
      <c r="I172" s="87" t="n">
        <v>0</v>
      </c>
      <c r="J172" s="87" t="n">
        <v>5</v>
      </c>
      <c r="K172" s="87" t="n">
        <v>1</v>
      </c>
      <c r="L172" s="87" t="n">
        <v>28</v>
      </c>
      <c r="M172" s="142" t="n">
        <f aca="false">SUM(L172:L183)</f>
        <v>780</v>
      </c>
      <c r="N172" s="87" t="n">
        <v>109</v>
      </c>
      <c r="O172" s="142" t="n">
        <f aca="false">SUM(N172:N183)</f>
        <v>1896</v>
      </c>
      <c r="P172" s="87" t="n">
        <v>4</v>
      </c>
      <c r="Q172" s="142" t="n">
        <f aca="false">SUM(P172:P183)</f>
        <v>162</v>
      </c>
      <c r="R172" s="87" t="n">
        <v>1</v>
      </c>
      <c r="S172" s="142" t="n">
        <f aca="false">SUM(R172:R183)</f>
        <v>21</v>
      </c>
      <c r="T172" s="87" t="n">
        <v>0</v>
      </c>
      <c r="U172" s="87" t="n">
        <v>2</v>
      </c>
      <c r="V172" s="138" t="n">
        <v>5</v>
      </c>
    </row>
    <row r="173" customFormat="false" ht="12.75" hidden="false" customHeight="false" outlineLevel="0" collapsed="false">
      <c r="A173" s="131"/>
      <c r="B173" s="152" t="s">
        <v>13</v>
      </c>
      <c r="C173" s="147" t="n">
        <v>545</v>
      </c>
      <c r="D173" s="142"/>
      <c r="E173" s="112" t="n">
        <v>249</v>
      </c>
      <c r="F173" s="142"/>
      <c r="G173" s="112"/>
      <c r="H173" s="112" t="n">
        <v>40</v>
      </c>
      <c r="I173" s="112" t="n">
        <v>3</v>
      </c>
      <c r="J173" s="112" t="n">
        <v>12</v>
      </c>
      <c r="K173" s="112" t="n">
        <v>6</v>
      </c>
      <c r="L173" s="112" t="n">
        <v>115</v>
      </c>
      <c r="M173" s="142"/>
      <c r="N173" s="112" t="n">
        <v>183</v>
      </c>
      <c r="O173" s="142"/>
      <c r="P173" s="112" t="n">
        <v>10</v>
      </c>
      <c r="Q173" s="142"/>
      <c r="R173" s="112" t="n">
        <v>0</v>
      </c>
      <c r="S173" s="142"/>
      <c r="T173" s="112" t="n">
        <v>0</v>
      </c>
      <c r="U173" s="112" t="n">
        <v>6</v>
      </c>
      <c r="V173" s="143" t="n">
        <v>7</v>
      </c>
    </row>
    <row r="174" customFormat="false" ht="12.75" hidden="false" customHeight="false" outlineLevel="0" collapsed="false">
      <c r="A174" s="131"/>
      <c r="B174" s="152" t="s">
        <v>14</v>
      </c>
      <c r="C174" s="147" t="n">
        <v>693</v>
      </c>
      <c r="D174" s="142"/>
      <c r="E174" s="112" t="n">
        <v>268</v>
      </c>
      <c r="F174" s="142"/>
      <c r="G174" s="112"/>
      <c r="H174" s="112" t="n">
        <v>31</v>
      </c>
      <c r="I174" s="112" t="n">
        <v>2</v>
      </c>
      <c r="J174" s="112" t="n">
        <v>15</v>
      </c>
      <c r="K174" s="112" t="n">
        <v>4</v>
      </c>
      <c r="L174" s="112" t="n">
        <v>58</v>
      </c>
      <c r="M174" s="142"/>
      <c r="N174" s="112" t="n">
        <v>161</v>
      </c>
      <c r="O174" s="142"/>
      <c r="P174" s="112" t="n">
        <v>18</v>
      </c>
      <c r="Q174" s="142"/>
      <c r="R174" s="112" t="n">
        <v>9</v>
      </c>
      <c r="S174" s="142"/>
      <c r="T174" s="112" t="n">
        <v>0</v>
      </c>
      <c r="U174" s="112" t="n">
        <v>4</v>
      </c>
      <c r="V174" s="143" t="n">
        <v>8</v>
      </c>
    </row>
    <row r="175" customFormat="false" ht="12.75" hidden="false" customHeight="false" outlineLevel="0" collapsed="false">
      <c r="A175" s="131"/>
      <c r="B175" s="152" t="s">
        <v>15</v>
      </c>
      <c r="C175" s="147" t="n">
        <v>646</v>
      </c>
      <c r="D175" s="142"/>
      <c r="E175" s="112" t="n">
        <v>363</v>
      </c>
      <c r="F175" s="142"/>
      <c r="G175" s="112"/>
      <c r="H175" s="112" t="n">
        <v>63</v>
      </c>
      <c r="I175" s="112" t="n">
        <v>10</v>
      </c>
      <c r="J175" s="112" t="n">
        <v>14</v>
      </c>
      <c r="K175" s="112" t="n">
        <v>6</v>
      </c>
      <c r="L175" s="112" t="n">
        <v>120</v>
      </c>
      <c r="M175" s="142"/>
      <c r="N175" s="112" t="n">
        <v>122</v>
      </c>
      <c r="O175" s="142"/>
      <c r="P175" s="112" t="n">
        <v>14</v>
      </c>
      <c r="Q175" s="142"/>
      <c r="R175" s="112" t="n">
        <v>9</v>
      </c>
      <c r="S175" s="142"/>
      <c r="T175" s="112" t="n">
        <v>1</v>
      </c>
      <c r="U175" s="112" t="n">
        <v>3</v>
      </c>
      <c r="V175" s="143" t="n">
        <v>4</v>
      </c>
    </row>
    <row r="176" customFormat="false" ht="12.75" hidden="false" customHeight="false" outlineLevel="0" collapsed="false">
      <c r="A176" s="131"/>
      <c r="B176" s="152" t="s">
        <v>16</v>
      </c>
      <c r="C176" s="147" t="n">
        <v>688</v>
      </c>
      <c r="D176" s="142"/>
      <c r="E176" s="112" t="n">
        <v>229</v>
      </c>
      <c r="F176" s="142"/>
      <c r="G176" s="112"/>
      <c r="H176" s="112" t="n">
        <v>34</v>
      </c>
      <c r="I176" s="112" t="n">
        <v>6</v>
      </c>
      <c r="J176" s="112" t="n">
        <v>11</v>
      </c>
      <c r="K176" s="112" t="n">
        <v>2</v>
      </c>
      <c r="L176" s="112" t="n">
        <v>90</v>
      </c>
      <c r="M176" s="142"/>
      <c r="N176" s="112" t="n">
        <v>333</v>
      </c>
      <c r="O176" s="142"/>
      <c r="P176" s="112" t="n">
        <v>13</v>
      </c>
      <c r="Q176" s="142"/>
      <c r="R176" s="112" t="n">
        <v>1</v>
      </c>
      <c r="S176" s="142"/>
      <c r="T176" s="112" t="n">
        <v>0</v>
      </c>
      <c r="U176" s="112" t="n">
        <v>8</v>
      </c>
      <c r="V176" s="143" t="n">
        <v>8</v>
      </c>
    </row>
    <row r="177" customFormat="false" ht="12.75" hidden="false" customHeight="false" outlineLevel="0" collapsed="false">
      <c r="A177" s="131"/>
      <c r="B177" s="152" t="s">
        <v>17</v>
      </c>
      <c r="C177" s="147" t="n">
        <v>608</v>
      </c>
      <c r="D177" s="142"/>
      <c r="E177" s="112" t="n">
        <v>275</v>
      </c>
      <c r="F177" s="142"/>
      <c r="G177" s="112"/>
      <c r="H177" s="112" t="n">
        <v>46</v>
      </c>
      <c r="I177" s="112" t="n">
        <v>4</v>
      </c>
      <c r="J177" s="112" t="n">
        <v>25</v>
      </c>
      <c r="K177" s="112" t="n">
        <v>1</v>
      </c>
      <c r="L177" s="112" t="n">
        <v>70</v>
      </c>
      <c r="M177" s="142"/>
      <c r="N177" s="112" t="n">
        <v>186</v>
      </c>
      <c r="O177" s="142"/>
      <c r="P177" s="112" t="n">
        <v>24</v>
      </c>
      <c r="Q177" s="142"/>
      <c r="R177" s="112" t="n">
        <v>1</v>
      </c>
      <c r="S177" s="142"/>
      <c r="T177" s="112" t="n">
        <v>0</v>
      </c>
      <c r="U177" s="112" t="n">
        <v>8</v>
      </c>
      <c r="V177" s="143" t="n">
        <v>4</v>
      </c>
    </row>
    <row r="178" customFormat="false" ht="12.75" hidden="false" customHeight="false" outlineLevel="0" collapsed="false">
      <c r="A178" s="131"/>
      <c r="B178" s="152" t="s">
        <v>18</v>
      </c>
      <c r="C178" s="147" t="n">
        <v>601</v>
      </c>
      <c r="D178" s="142"/>
      <c r="E178" s="112" t="n">
        <v>289</v>
      </c>
      <c r="F178" s="142"/>
      <c r="G178" s="112"/>
      <c r="H178" s="112" t="n">
        <v>13</v>
      </c>
      <c r="I178" s="112" t="n">
        <v>6</v>
      </c>
      <c r="J178" s="112" t="n">
        <v>9</v>
      </c>
      <c r="K178" s="112" t="n">
        <v>2</v>
      </c>
      <c r="L178" s="112" t="n">
        <v>49</v>
      </c>
      <c r="M178" s="142"/>
      <c r="N178" s="112" t="n">
        <v>124</v>
      </c>
      <c r="O178" s="142"/>
      <c r="P178" s="112" t="n">
        <v>21</v>
      </c>
      <c r="Q178" s="142"/>
      <c r="R178" s="112" t="n">
        <v>0</v>
      </c>
      <c r="S178" s="142"/>
      <c r="T178" s="112" t="n">
        <v>1</v>
      </c>
      <c r="U178" s="112" t="n">
        <v>8</v>
      </c>
      <c r="V178" s="143" t="n">
        <v>5</v>
      </c>
    </row>
    <row r="179" customFormat="false" ht="12.75" hidden="false" customHeight="false" outlineLevel="0" collapsed="false">
      <c r="A179" s="131"/>
      <c r="B179" s="152" t="s">
        <v>19</v>
      </c>
      <c r="C179" s="147" t="n">
        <v>693</v>
      </c>
      <c r="D179" s="142"/>
      <c r="E179" s="112" t="n">
        <v>341</v>
      </c>
      <c r="F179" s="142"/>
      <c r="G179" s="112"/>
      <c r="H179" s="112" t="n">
        <v>24</v>
      </c>
      <c r="I179" s="112" t="n">
        <v>6</v>
      </c>
      <c r="J179" s="112" t="n">
        <v>20</v>
      </c>
      <c r="K179" s="112" t="n">
        <v>3</v>
      </c>
      <c r="L179" s="112" t="n">
        <v>78</v>
      </c>
      <c r="M179" s="142"/>
      <c r="N179" s="112" t="n">
        <v>226</v>
      </c>
      <c r="O179" s="142"/>
      <c r="P179" s="112" t="n">
        <v>19</v>
      </c>
      <c r="Q179" s="142"/>
      <c r="R179" s="112" t="n">
        <v>0</v>
      </c>
      <c r="S179" s="142"/>
      <c r="T179" s="112" t="n">
        <v>0</v>
      </c>
      <c r="U179" s="112" t="n">
        <v>8</v>
      </c>
      <c r="V179" s="143" t="n">
        <v>2</v>
      </c>
    </row>
    <row r="180" customFormat="false" ht="12.75" hidden="false" customHeight="false" outlineLevel="0" collapsed="false">
      <c r="A180" s="131"/>
      <c r="B180" s="152" t="s">
        <v>20</v>
      </c>
      <c r="C180" s="147" t="n">
        <v>662</v>
      </c>
      <c r="D180" s="142"/>
      <c r="E180" s="112" t="n">
        <v>397</v>
      </c>
      <c r="F180" s="142"/>
      <c r="G180" s="112"/>
      <c r="H180" s="112" t="n">
        <v>18</v>
      </c>
      <c r="I180" s="112" t="n">
        <v>2</v>
      </c>
      <c r="J180" s="112" t="n">
        <v>66</v>
      </c>
      <c r="K180" s="112" t="n">
        <v>3</v>
      </c>
      <c r="L180" s="112" t="n">
        <v>23</v>
      </c>
      <c r="M180" s="142"/>
      <c r="N180" s="112" t="n">
        <v>129</v>
      </c>
      <c r="O180" s="142"/>
      <c r="P180" s="112" t="n">
        <v>10</v>
      </c>
      <c r="Q180" s="142"/>
      <c r="R180" s="112" t="n">
        <v>0</v>
      </c>
      <c r="S180" s="142"/>
      <c r="T180" s="112" t="n">
        <v>0</v>
      </c>
      <c r="U180" s="112" t="n">
        <v>1</v>
      </c>
      <c r="V180" s="143" t="n">
        <v>3</v>
      </c>
    </row>
    <row r="181" customFormat="false" ht="12.75" hidden="false" customHeight="false" outlineLevel="0" collapsed="false">
      <c r="A181" s="131"/>
      <c r="B181" s="152" t="s">
        <v>21</v>
      </c>
      <c r="C181" s="147" t="n">
        <v>516</v>
      </c>
      <c r="D181" s="142"/>
      <c r="E181" s="112" t="n">
        <v>249</v>
      </c>
      <c r="F181" s="142"/>
      <c r="G181" s="112"/>
      <c r="H181" s="112" t="n">
        <v>31</v>
      </c>
      <c r="I181" s="112" t="n">
        <v>3</v>
      </c>
      <c r="J181" s="112" t="n">
        <v>20</v>
      </c>
      <c r="K181" s="112" t="n">
        <v>2</v>
      </c>
      <c r="L181" s="112" t="n">
        <v>119</v>
      </c>
      <c r="M181" s="142"/>
      <c r="N181" s="112" t="n">
        <v>128</v>
      </c>
      <c r="O181" s="142"/>
      <c r="P181" s="112" t="n">
        <v>10</v>
      </c>
      <c r="Q181" s="142"/>
      <c r="R181" s="112" t="n">
        <v>0</v>
      </c>
      <c r="S181" s="142"/>
      <c r="T181" s="112" t="n">
        <v>0</v>
      </c>
      <c r="U181" s="112" t="n">
        <v>3</v>
      </c>
      <c r="V181" s="143" t="n">
        <v>4</v>
      </c>
    </row>
    <row r="182" customFormat="false" ht="12.75" hidden="false" customHeight="false" outlineLevel="0" collapsed="false">
      <c r="A182" s="131"/>
      <c r="B182" s="152" t="s">
        <v>22</v>
      </c>
      <c r="C182" s="147" t="n">
        <v>388</v>
      </c>
      <c r="D182" s="142"/>
      <c r="E182" s="112" t="n">
        <v>174</v>
      </c>
      <c r="F182" s="142"/>
      <c r="G182" s="112"/>
      <c r="H182" s="112" t="n">
        <v>15</v>
      </c>
      <c r="I182" s="112" t="n">
        <v>8</v>
      </c>
      <c r="J182" s="112" t="n">
        <v>2</v>
      </c>
      <c r="K182" s="112" t="n">
        <v>1</v>
      </c>
      <c r="L182" s="112" t="n">
        <v>22</v>
      </c>
      <c r="M182" s="142"/>
      <c r="N182" s="112" t="n">
        <v>105</v>
      </c>
      <c r="O182" s="142"/>
      <c r="P182" s="112" t="n">
        <v>9</v>
      </c>
      <c r="Q182" s="142"/>
      <c r="R182" s="112" t="n">
        <v>0</v>
      </c>
      <c r="S182" s="142"/>
      <c r="T182" s="112" t="n">
        <v>1</v>
      </c>
      <c r="U182" s="112" t="n">
        <v>3</v>
      </c>
      <c r="V182" s="143" t="n">
        <v>3</v>
      </c>
    </row>
    <row r="183" customFormat="false" ht="13.5" hidden="false" customHeight="false" outlineLevel="0" collapsed="false">
      <c r="A183" s="131"/>
      <c r="B183" s="154" t="s">
        <v>23</v>
      </c>
      <c r="C183" s="158" t="n">
        <v>367</v>
      </c>
      <c r="D183" s="142"/>
      <c r="E183" s="115" t="n">
        <v>175</v>
      </c>
      <c r="F183" s="142"/>
      <c r="G183" s="115"/>
      <c r="H183" s="115" t="n">
        <v>10</v>
      </c>
      <c r="I183" s="115" t="n">
        <v>11</v>
      </c>
      <c r="J183" s="115" t="n">
        <v>4</v>
      </c>
      <c r="K183" s="115" t="n">
        <v>1</v>
      </c>
      <c r="L183" s="115" t="n">
        <v>8</v>
      </c>
      <c r="M183" s="142"/>
      <c r="N183" s="115" t="n">
        <v>90</v>
      </c>
      <c r="O183" s="142"/>
      <c r="P183" s="115" t="n">
        <v>10</v>
      </c>
      <c r="Q183" s="142"/>
      <c r="R183" s="115" t="n">
        <v>0</v>
      </c>
      <c r="S183" s="142"/>
      <c r="T183" s="115" t="n">
        <v>0</v>
      </c>
      <c r="U183" s="115" t="n">
        <v>5</v>
      </c>
      <c r="V183" s="145" t="n">
        <v>6</v>
      </c>
    </row>
    <row r="184" customFormat="false" ht="12.75" hidden="false" customHeight="false" outlineLevel="0" collapsed="false">
      <c r="A184" s="131" t="n">
        <v>1999</v>
      </c>
      <c r="B184" s="157" t="s">
        <v>12</v>
      </c>
      <c r="C184" s="133" t="n">
        <v>405</v>
      </c>
      <c r="D184" s="142" t="n">
        <f aca="false">SUM(C184:C195)</f>
        <v>5799</v>
      </c>
      <c r="E184" s="87" t="n">
        <v>146</v>
      </c>
      <c r="F184" s="142" t="n">
        <f aca="false">SUM(E184:E195)</f>
        <v>2743</v>
      </c>
      <c r="G184" s="87" t="n">
        <v>113</v>
      </c>
      <c r="H184" s="87" t="n">
        <v>16</v>
      </c>
      <c r="I184" s="87" t="n">
        <v>2</v>
      </c>
      <c r="J184" s="87" t="n">
        <v>7</v>
      </c>
      <c r="K184" s="87" t="n">
        <v>8</v>
      </c>
      <c r="L184" s="87" t="n">
        <v>1</v>
      </c>
      <c r="M184" s="142" t="n">
        <f aca="false">SUM(L184:L195)</f>
        <v>585</v>
      </c>
      <c r="N184" s="87" t="n">
        <v>173</v>
      </c>
      <c r="O184" s="142" t="n">
        <f aca="false">SUM(N184:N195)</f>
        <v>1757</v>
      </c>
      <c r="P184" s="87" t="n">
        <v>1</v>
      </c>
      <c r="Q184" s="142" t="n">
        <f aca="false">SUM(P184:P195)</f>
        <v>99</v>
      </c>
      <c r="R184" s="87" t="n">
        <v>0</v>
      </c>
      <c r="S184" s="142" t="n">
        <f aca="false">SUM(R184:R195)</f>
        <v>18</v>
      </c>
      <c r="T184" s="87" t="n">
        <v>0</v>
      </c>
      <c r="U184" s="87" t="n">
        <v>3</v>
      </c>
      <c r="V184" s="138" t="n">
        <v>7</v>
      </c>
    </row>
    <row r="185" customFormat="false" ht="12.75" hidden="false" customHeight="false" outlineLevel="0" collapsed="false">
      <c r="A185" s="131"/>
      <c r="B185" s="152" t="s">
        <v>13</v>
      </c>
      <c r="C185" s="147" t="n">
        <v>445</v>
      </c>
      <c r="D185" s="142"/>
      <c r="E185" s="112" t="n">
        <v>177</v>
      </c>
      <c r="F185" s="142"/>
      <c r="G185" s="112" t="n">
        <v>142</v>
      </c>
      <c r="H185" s="112" t="n">
        <v>13</v>
      </c>
      <c r="I185" s="112" t="n">
        <v>11</v>
      </c>
      <c r="J185" s="112" t="n">
        <v>6</v>
      </c>
      <c r="K185" s="112" t="n">
        <v>5</v>
      </c>
      <c r="L185" s="112" t="n">
        <v>63</v>
      </c>
      <c r="M185" s="142"/>
      <c r="N185" s="112" t="n">
        <v>166</v>
      </c>
      <c r="O185" s="142"/>
      <c r="P185" s="112" t="n">
        <v>6</v>
      </c>
      <c r="Q185" s="142"/>
      <c r="R185" s="112" t="n">
        <v>1</v>
      </c>
      <c r="S185" s="142"/>
      <c r="T185" s="112" t="n">
        <v>0</v>
      </c>
      <c r="U185" s="112" t="n">
        <v>0</v>
      </c>
      <c r="V185" s="143" t="n">
        <v>6</v>
      </c>
    </row>
    <row r="186" customFormat="false" ht="12.75" hidden="false" customHeight="false" outlineLevel="0" collapsed="false">
      <c r="A186" s="131"/>
      <c r="B186" s="152" t="s">
        <v>14</v>
      </c>
      <c r="C186" s="147" t="n">
        <v>541</v>
      </c>
      <c r="D186" s="142"/>
      <c r="E186" s="112" t="n">
        <v>226</v>
      </c>
      <c r="F186" s="142"/>
      <c r="G186" s="112" t="n">
        <v>196</v>
      </c>
      <c r="H186" s="112" t="n">
        <v>17</v>
      </c>
      <c r="I186" s="112" t="n">
        <v>5</v>
      </c>
      <c r="J186" s="112" t="n">
        <v>3</v>
      </c>
      <c r="K186" s="112" t="n">
        <v>5</v>
      </c>
      <c r="L186" s="112" t="n">
        <v>71</v>
      </c>
      <c r="M186" s="142"/>
      <c r="N186" s="112" t="n">
        <v>177</v>
      </c>
      <c r="O186" s="142"/>
      <c r="P186" s="112" t="n">
        <v>5</v>
      </c>
      <c r="Q186" s="142"/>
      <c r="R186" s="112" t="n">
        <v>8</v>
      </c>
      <c r="S186" s="142"/>
      <c r="T186" s="112" t="n">
        <v>0</v>
      </c>
      <c r="U186" s="112" t="n">
        <v>6</v>
      </c>
      <c r="V186" s="143" t="n">
        <v>2</v>
      </c>
    </row>
    <row r="187" customFormat="false" ht="12.75" hidden="false" customHeight="false" outlineLevel="0" collapsed="false">
      <c r="A187" s="131"/>
      <c r="B187" s="152" t="s">
        <v>15</v>
      </c>
      <c r="C187" s="147" t="n">
        <v>594</v>
      </c>
      <c r="D187" s="142"/>
      <c r="E187" s="112" t="n">
        <v>296</v>
      </c>
      <c r="F187" s="142"/>
      <c r="G187" s="112" t="n">
        <v>248</v>
      </c>
      <c r="H187" s="112" t="n">
        <v>24</v>
      </c>
      <c r="I187" s="112" t="n">
        <v>19</v>
      </c>
      <c r="J187" s="112" t="n">
        <v>3</v>
      </c>
      <c r="K187" s="112" t="n">
        <v>2</v>
      </c>
      <c r="L187" s="112" t="n">
        <v>65</v>
      </c>
      <c r="M187" s="142"/>
      <c r="N187" s="112" t="n">
        <v>158</v>
      </c>
      <c r="O187" s="142"/>
      <c r="P187" s="112" t="n">
        <v>9</v>
      </c>
      <c r="Q187" s="142"/>
      <c r="R187" s="112" t="n">
        <v>5</v>
      </c>
      <c r="S187" s="142"/>
      <c r="T187" s="112" t="n">
        <v>0</v>
      </c>
      <c r="U187" s="112" t="n">
        <v>4</v>
      </c>
      <c r="V187" s="143" t="n">
        <v>6</v>
      </c>
    </row>
    <row r="188" customFormat="false" ht="12.75" hidden="false" customHeight="false" outlineLevel="0" collapsed="false">
      <c r="A188" s="131"/>
      <c r="B188" s="152" t="s">
        <v>16</v>
      </c>
      <c r="C188" s="147" t="n">
        <v>532</v>
      </c>
      <c r="D188" s="142"/>
      <c r="E188" s="112" t="n">
        <v>285</v>
      </c>
      <c r="F188" s="142"/>
      <c r="G188" s="112" t="n">
        <v>208</v>
      </c>
      <c r="H188" s="112" t="n">
        <v>30</v>
      </c>
      <c r="I188" s="112" t="n">
        <v>30</v>
      </c>
      <c r="J188" s="112" t="n">
        <v>14</v>
      </c>
      <c r="K188" s="112" t="n">
        <v>3</v>
      </c>
      <c r="L188" s="112" t="n">
        <v>43</v>
      </c>
      <c r="M188" s="142"/>
      <c r="N188" s="112" t="n">
        <v>146</v>
      </c>
      <c r="O188" s="142"/>
      <c r="P188" s="112" t="n">
        <v>14</v>
      </c>
      <c r="Q188" s="142"/>
      <c r="R188" s="112" t="n">
        <v>3</v>
      </c>
      <c r="S188" s="142"/>
      <c r="T188" s="112" t="n">
        <v>0</v>
      </c>
      <c r="U188" s="112" t="n">
        <v>10</v>
      </c>
      <c r="V188" s="143" t="n">
        <v>1</v>
      </c>
    </row>
    <row r="189" customFormat="false" ht="12.75" hidden="false" customHeight="false" outlineLevel="0" collapsed="false">
      <c r="A189" s="131"/>
      <c r="B189" s="152" t="s">
        <v>17</v>
      </c>
      <c r="C189" s="147" t="n">
        <v>555</v>
      </c>
      <c r="D189" s="142"/>
      <c r="E189" s="112" t="n">
        <v>248</v>
      </c>
      <c r="F189" s="142"/>
      <c r="G189" s="112" t="n">
        <v>160</v>
      </c>
      <c r="H189" s="112" t="n">
        <v>21</v>
      </c>
      <c r="I189" s="112" t="n">
        <v>29</v>
      </c>
      <c r="J189" s="112" t="n">
        <v>37</v>
      </c>
      <c r="K189" s="112" t="n">
        <v>1</v>
      </c>
      <c r="L189" s="112" t="n">
        <v>23</v>
      </c>
      <c r="M189" s="142"/>
      <c r="N189" s="112" t="n">
        <v>190</v>
      </c>
      <c r="O189" s="142"/>
      <c r="P189" s="112" t="n">
        <v>13</v>
      </c>
      <c r="Q189" s="142"/>
      <c r="R189" s="112" t="n">
        <v>1</v>
      </c>
      <c r="S189" s="142"/>
      <c r="T189" s="112" t="n">
        <v>1</v>
      </c>
      <c r="U189" s="112" t="n">
        <v>5</v>
      </c>
      <c r="V189" s="143" t="n">
        <v>5</v>
      </c>
    </row>
    <row r="190" customFormat="false" ht="12.75" hidden="false" customHeight="false" outlineLevel="0" collapsed="false">
      <c r="A190" s="131"/>
      <c r="B190" s="152" t="s">
        <v>18</v>
      </c>
      <c r="C190" s="147" t="n">
        <v>607</v>
      </c>
      <c r="D190" s="142"/>
      <c r="E190" s="112" t="n">
        <v>271</v>
      </c>
      <c r="F190" s="142"/>
      <c r="G190" s="112" t="n">
        <v>183</v>
      </c>
      <c r="H190" s="112" t="n">
        <v>23</v>
      </c>
      <c r="I190" s="112" t="n">
        <v>13</v>
      </c>
      <c r="J190" s="112" t="n">
        <v>45</v>
      </c>
      <c r="K190" s="112" t="n">
        <v>7</v>
      </c>
      <c r="L190" s="112" t="n">
        <v>77</v>
      </c>
      <c r="M190" s="142"/>
      <c r="N190" s="112" t="n">
        <v>207</v>
      </c>
      <c r="O190" s="142"/>
      <c r="P190" s="112" t="n">
        <v>14</v>
      </c>
      <c r="Q190" s="142"/>
      <c r="R190" s="112" t="n">
        <v>0</v>
      </c>
      <c r="S190" s="142"/>
      <c r="T190" s="112" t="n">
        <v>0</v>
      </c>
      <c r="U190" s="112" t="n">
        <v>4</v>
      </c>
      <c r="V190" s="143" t="n">
        <v>1</v>
      </c>
    </row>
    <row r="191" customFormat="false" ht="12.75" hidden="false" customHeight="false" outlineLevel="0" collapsed="false">
      <c r="A191" s="131"/>
      <c r="B191" s="152" t="s">
        <v>19</v>
      </c>
      <c r="C191" s="147" t="n">
        <v>567</v>
      </c>
      <c r="D191" s="142"/>
      <c r="E191" s="112" t="n">
        <v>330</v>
      </c>
      <c r="F191" s="142"/>
      <c r="G191" s="112" t="n">
        <v>227</v>
      </c>
      <c r="H191" s="112" t="n">
        <v>20</v>
      </c>
      <c r="I191" s="112" t="n">
        <v>65</v>
      </c>
      <c r="J191" s="112" t="n">
        <v>12</v>
      </c>
      <c r="K191" s="112" t="n">
        <v>6</v>
      </c>
      <c r="L191" s="112" t="n">
        <v>53</v>
      </c>
      <c r="M191" s="142"/>
      <c r="N191" s="112" t="n">
        <v>140</v>
      </c>
      <c r="O191" s="142"/>
      <c r="P191" s="112" t="n">
        <v>4</v>
      </c>
      <c r="Q191" s="142"/>
      <c r="R191" s="112" t="n">
        <v>0</v>
      </c>
      <c r="S191" s="142"/>
      <c r="T191" s="112" t="n">
        <v>0</v>
      </c>
      <c r="U191" s="112" t="n">
        <v>5</v>
      </c>
      <c r="V191" s="143" t="n">
        <v>0</v>
      </c>
    </row>
    <row r="192" customFormat="false" ht="12.75" hidden="false" customHeight="false" outlineLevel="0" collapsed="false">
      <c r="A192" s="131"/>
      <c r="B192" s="152" t="s">
        <v>20</v>
      </c>
      <c r="C192" s="147" t="n">
        <v>540</v>
      </c>
      <c r="D192" s="142"/>
      <c r="E192" s="112" t="n">
        <v>298</v>
      </c>
      <c r="F192" s="142"/>
      <c r="G192" s="112" t="n">
        <v>227</v>
      </c>
      <c r="H192" s="112" t="n">
        <v>35</v>
      </c>
      <c r="I192" s="112" t="n">
        <v>25</v>
      </c>
      <c r="J192" s="112" t="n">
        <v>6</v>
      </c>
      <c r="K192" s="112" t="n">
        <v>5</v>
      </c>
      <c r="L192" s="112" t="n">
        <v>26</v>
      </c>
      <c r="M192" s="142"/>
      <c r="N192" s="112" t="n">
        <v>126</v>
      </c>
      <c r="O192" s="142"/>
      <c r="P192" s="112" t="n">
        <v>9</v>
      </c>
      <c r="Q192" s="142"/>
      <c r="R192" s="112" t="n">
        <v>0</v>
      </c>
      <c r="S192" s="142"/>
      <c r="T192" s="112" t="n">
        <v>1</v>
      </c>
      <c r="U192" s="112" t="n">
        <v>0</v>
      </c>
      <c r="V192" s="143" t="n">
        <v>0</v>
      </c>
    </row>
    <row r="193" customFormat="false" ht="12.75" hidden="false" customHeight="false" outlineLevel="0" collapsed="false">
      <c r="A193" s="131"/>
      <c r="B193" s="152" t="s">
        <v>21</v>
      </c>
      <c r="C193" s="147" t="n">
        <v>430</v>
      </c>
      <c r="D193" s="142"/>
      <c r="E193" s="112" t="n">
        <v>203</v>
      </c>
      <c r="F193" s="142"/>
      <c r="G193" s="112" t="n">
        <v>147</v>
      </c>
      <c r="H193" s="112" t="n">
        <v>29</v>
      </c>
      <c r="I193" s="112" t="n">
        <v>3</v>
      </c>
      <c r="J193" s="112" t="n">
        <v>18</v>
      </c>
      <c r="K193" s="112" t="n">
        <v>6</v>
      </c>
      <c r="L193" s="112" t="n">
        <v>121</v>
      </c>
      <c r="M193" s="142"/>
      <c r="N193" s="112" t="n">
        <v>90</v>
      </c>
      <c r="O193" s="142"/>
      <c r="P193" s="112" t="n">
        <v>7</v>
      </c>
      <c r="Q193" s="142"/>
      <c r="R193" s="112" t="n">
        <v>0</v>
      </c>
      <c r="S193" s="142"/>
      <c r="T193" s="112" t="n">
        <v>0</v>
      </c>
      <c r="U193" s="112" t="n">
        <v>5</v>
      </c>
      <c r="V193" s="143" t="n">
        <v>0</v>
      </c>
    </row>
    <row r="194" customFormat="false" ht="12.75" hidden="false" customHeight="false" outlineLevel="0" collapsed="false">
      <c r="A194" s="131"/>
      <c r="B194" s="152" t="s">
        <v>22</v>
      </c>
      <c r="C194" s="147" t="n">
        <v>358</v>
      </c>
      <c r="D194" s="142"/>
      <c r="E194" s="112" t="n">
        <v>143</v>
      </c>
      <c r="F194" s="142"/>
      <c r="G194" s="112" t="n">
        <v>105</v>
      </c>
      <c r="H194" s="112" t="n">
        <v>24</v>
      </c>
      <c r="I194" s="112" t="n">
        <v>5</v>
      </c>
      <c r="J194" s="112" t="n">
        <v>4</v>
      </c>
      <c r="K194" s="112" t="n">
        <v>5</v>
      </c>
      <c r="L194" s="112" t="n">
        <v>27</v>
      </c>
      <c r="M194" s="142"/>
      <c r="N194" s="112" t="n">
        <v>126</v>
      </c>
      <c r="O194" s="142"/>
      <c r="P194" s="112" t="n">
        <v>9</v>
      </c>
      <c r="Q194" s="142"/>
      <c r="R194" s="112" t="n">
        <v>0</v>
      </c>
      <c r="S194" s="142"/>
      <c r="T194" s="112" t="n">
        <v>0</v>
      </c>
      <c r="U194" s="112" t="n">
        <v>6</v>
      </c>
      <c r="V194" s="143" t="n">
        <v>1</v>
      </c>
    </row>
    <row r="195" customFormat="false" ht="13.5" hidden="false" customHeight="false" outlineLevel="0" collapsed="false">
      <c r="A195" s="131"/>
      <c r="B195" s="154" t="s">
        <v>23</v>
      </c>
      <c r="C195" s="158" t="n">
        <v>225</v>
      </c>
      <c r="D195" s="142"/>
      <c r="E195" s="115" t="n">
        <v>120</v>
      </c>
      <c r="F195" s="142"/>
      <c r="G195" s="115" t="n">
        <v>92</v>
      </c>
      <c r="H195" s="115" t="n">
        <v>7</v>
      </c>
      <c r="I195" s="115" t="n">
        <v>5</v>
      </c>
      <c r="J195" s="115" t="n">
        <v>16</v>
      </c>
      <c r="K195" s="115" t="n">
        <v>0</v>
      </c>
      <c r="L195" s="115" t="n">
        <v>15</v>
      </c>
      <c r="M195" s="142"/>
      <c r="N195" s="115" t="n">
        <v>58</v>
      </c>
      <c r="O195" s="142"/>
      <c r="P195" s="115" t="n">
        <v>8</v>
      </c>
      <c r="Q195" s="142"/>
      <c r="R195" s="115" t="n">
        <v>0</v>
      </c>
      <c r="S195" s="142"/>
      <c r="T195" s="115" t="n">
        <v>0</v>
      </c>
      <c r="U195" s="115" t="n">
        <v>8</v>
      </c>
      <c r="V195" s="145" t="n">
        <v>3</v>
      </c>
    </row>
    <row r="196" customFormat="false" ht="12.75" hidden="false" customHeight="false" outlineLevel="0" collapsed="false">
      <c r="A196" s="131" t="n">
        <v>1998</v>
      </c>
      <c r="B196" s="157" t="s">
        <v>12</v>
      </c>
      <c r="C196" s="159" t="n">
        <v>396</v>
      </c>
      <c r="D196" s="142" t="n">
        <f aca="false">SUM(C196:C207)</f>
        <v>7965</v>
      </c>
      <c r="E196" s="109" t="n">
        <v>137</v>
      </c>
      <c r="F196" s="142" t="n">
        <f aca="false">SUM(E196:E207)</f>
        <v>3750</v>
      </c>
      <c r="G196" s="109" t="n">
        <v>122</v>
      </c>
      <c r="H196" s="109" t="n">
        <v>2</v>
      </c>
      <c r="I196" s="109" t="n">
        <v>1</v>
      </c>
      <c r="J196" s="109" t="n">
        <v>7</v>
      </c>
      <c r="K196" s="109" t="n">
        <v>5</v>
      </c>
      <c r="L196" s="109" t="n">
        <v>1</v>
      </c>
      <c r="M196" s="142" t="n">
        <f aca="false">SUM(L196:L207)</f>
        <v>603</v>
      </c>
      <c r="N196" s="109" t="n">
        <v>215</v>
      </c>
      <c r="O196" s="142" t="n">
        <f aca="false">SUM(N196:N207)</f>
        <v>2723</v>
      </c>
      <c r="P196" s="109" t="n">
        <v>3</v>
      </c>
      <c r="Q196" s="142" t="n">
        <f aca="false">SUM(P196:P207)</f>
        <v>133</v>
      </c>
      <c r="R196" s="109" t="n">
        <v>0</v>
      </c>
      <c r="S196" s="142" t="n">
        <f aca="false">SUM(R196:R207)</f>
        <v>17</v>
      </c>
      <c r="T196" s="109" t="n">
        <v>0</v>
      </c>
      <c r="U196" s="109" t="n">
        <v>4</v>
      </c>
      <c r="V196" s="160" t="n">
        <v>1</v>
      </c>
    </row>
    <row r="197" customFormat="false" ht="12.75" hidden="false" customHeight="false" outlineLevel="0" collapsed="false">
      <c r="A197" s="131"/>
      <c r="B197" s="152" t="s">
        <v>13</v>
      </c>
      <c r="C197" s="147" t="n">
        <v>586</v>
      </c>
      <c r="D197" s="142"/>
      <c r="E197" s="112" t="n">
        <v>248</v>
      </c>
      <c r="F197" s="142"/>
      <c r="G197" s="112" t="n">
        <v>165</v>
      </c>
      <c r="H197" s="112" t="n">
        <v>41</v>
      </c>
      <c r="I197" s="112" t="n">
        <v>9</v>
      </c>
      <c r="J197" s="112" t="n">
        <v>23</v>
      </c>
      <c r="K197" s="112" t="n">
        <v>10</v>
      </c>
      <c r="L197" s="112" t="n">
        <v>72</v>
      </c>
      <c r="M197" s="142"/>
      <c r="N197" s="112" t="n">
        <v>177</v>
      </c>
      <c r="O197" s="142"/>
      <c r="P197" s="112" t="n">
        <v>8</v>
      </c>
      <c r="Q197" s="142"/>
      <c r="R197" s="112" t="n">
        <v>0</v>
      </c>
      <c r="S197" s="142"/>
      <c r="T197" s="112" t="n">
        <v>0</v>
      </c>
      <c r="U197" s="112" t="n">
        <v>3</v>
      </c>
      <c r="V197" s="143" t="n">
        <v>0</v>
      </c>
    </row>
    <row r="198" customFormat="false" ht="12.75" hidden="false" customHeight="false" outlineLevel="0" collapsed="false">
      <c r="A198" s="131"/>
      <c r="B198" s="152" t="s">
        <v>14</v>
      </c>
      <c r="C198" s="147" t="n">
        <v>735</v>
      </c>
      <c r="D198" s="142"/>
      <c r="E198" s="112" t="n">
        <v>326</v>
      </c>
      <c r="F198" s="142"/>
      <c r="G198" s="112" t="n">
        <v>287</v>
      </c>
      <c r="H198" s="112" t="n">
        <v>19</v>
      </c>
      <c r="I198" s="112" t="n">
        <v>7</v>
      </c>
      <c r="J198" s="112" t="n">
        <v>4</v>
      </c>
      <c r="K198" s="112" t="n">
        <v>9</v>
      </c>
      <c r="L198" s="112" t="n">
        <v>77</v>
      </c>
      <c r="M198" s="142"/>
      <c r="N198" s="112" t="n">
        <v>245</v>
      </c>
      <c r="O198" s="142"/>
      <c r="P198" s="112" t="n">
        <v>9</v>
      </c>
      <c r="Q198" s="142"/>
      <c r="R198" s="112" t="n">
        <v>7</v>
      </c>
      <c r="S198" s="142"/>
      <c r="T198" s="112" t="n">
        <v>0</v>
      </c>
      <c r="U198" s="112" t="n">
        <v>7</v>
      </c>
      <c r="V198" s="143" t="n">
        <v>2</v>
      </c>
    </row>
    <row r="199" customFormat="false" ht="12.75" hidden="false" customHeight="false" outlineLevel="0" collapsed="false">
      <c r="A199" s="131"/>
      <c r="B199" s="152" t="s">
        <v>15</v>
      </c>
      <c r="C199" s="147" t="n">
        <v>801</v>
      </c>
      <c r="D199" s="142"/>
      <c r="E199" s="112" t="n">
        <v>393</v>
      </c>
      <c r="F199" s="142"/>
      <c r="G199" s="112" t="n">
        <v>281</v>
      </c>
      <c r="H199" s="112" t="n">
        <v>54</v>
      </c>
      <c r="I199" s="112" t="n">
        <v>4</v>
      </c>
      <c r="J199" s="112" t="n">
        <v>48</v>
      </c>
      <c r="K199" s="112" t="n">
        <v>6</v>
      </c>
      <c r="L199" s="112" t="n">
        <v>113</v>
      </c>
      <c r="M199" s="142"/>
      <c r="N199" s="112" t="n">
        <v>223</v>
      </c>
      <c r="O199" s="142"/>
      <c r="P199" s="112" t="n">
        <v>13</v>
      </c>
      <c r="Q199" s="142"/>
      <c r="R199" s="112" t="n">
        <v>7</v>
      </c>
      <c r="S199" s="142"/>
      <c r="T199" s="112" t="n">
        <v>1</v>
      </c>
      <c r="U199" s="112" t="n">
        <v>6</v>
      </c>
      <c r="V199" s="143" t="n">
        <v>1</v>
      </c>
    </row>
    <row r="200" customFormat="false" ht="12.75" hidden="false" customHeight="false" outlineLevel="0" collapsed="false">
      <c r="A200" s="131"/>
      <c r="B200" s="152" t="s">
        <v>16</v>
      </c>
      <c r="C200" s="147" t="n">
        <v>695</v>
      </c>
      <c r="D200" s="142"/>
      <c r="E200" s="112" t="n">
        <v>331</v>
      </c>
      <c r="F200" s="142"/>
      <c r="G200" s="112" t="n">
        <v>281</v>
      </c>
      <c r="H200" s="112" t="n">
        <v>26</v>
      </c>
      <c r="I200" s="112" t="n">
        <v>12</v>
      </c>
      <c r="J200" s="112" t="n">
        <v>11</v>
      </c>
      <c r="K200" s="112" t="n">
        <v>1</v>
      </c>
      <c r="L200" s="112" t="n">
        <v>99</v>
      </c>
      <c r="M200" s="142"/>
      <c r="N200" s="112" t="n">
        <v>206</v>
      </c>
      <c r="O200" s="142"/>
      <c r="P200" s="112" t="n">
        <v>9</v>
      </c>
      <c r="Q200" s="142"/>
      <c r="R200" s="112" t="n">
        <v>2</v>
      </c>
      <c r="S200" s="142"/>
      <c r="T200" s="112" t="n">
        <v>0</v>
      </c>
      <c r="U200" s="112" t="n">
        <v>8</v>
      </c>
      <c r="V200" s="143" t="n">
        <v>1</v>
      </c>
    </row>
    <row r="201" customFormat="false" ht="12.75" hidden="false" customHeight="false" outlineLevel="0" collapsed="false">
      <c r="A201" s="131"/>
      <c r="B201" s="152" t="s">
        <v>17</v>
      </c>
      <c r="C201" s="147" t="n">
        <v>772</v>
      </c>
      <c r="D201" s="142"/>
      <c r="E201" s="112" t="n">
        <v>326</v>
      </c>
      <c r="F201" s="142"/>
      <c r="G201" s="112" t="n">
        <v>294</v>
      </c>
      <c r="H201" s="112" t="n">
        <v>7</v>
      </c>
      <c r="I201" s="112" t="n">
        <v>19</v>
      </c>
      <c r="J201" s="112" t="n">
        <v>6</v>
      </c>
      <c r="K201" s="112" t="n">
        <v>0</v>
      </c>
      <c r="L201" s="112" t="n">
        <v>0</v>
      </c>
      <c r="M201" s="142"/>
      <c r="N201" s="112" t="n">
        <v>348</v>
      </c>
      <c r="O201" s="142"/>
      <c r="P201" s="112" t="n">
        <v>24</v>
      </c>
      <c r="Q201" s="142"/>
      <c r="R201" s="112" t="n">
        <v>1</v>
      </c>
      <c r="S201" s="142"/>
      <c r="T201" s="112" t="n">
        <v>0</v>
      </c>
      <c r="U201" s="112" t="n">
        <v>12</v>
      </c>
      <c r="V201" s="143" t="n">
        <v>1</v>
      </c>
    </row>
    <row r="202" customFormat="false" ht="12.75" hidden="false" customHeight="false" outlineLevel="0" collapsed="false">
      <c r="A202" s="131"/>
      <c r="B202" s="152" t="s">
        <v>18</v>
      </c>
      <c r="C202" s="147" t="n">
        <v>899</v>
      </c>
      <c r="D202" s="142"/>
      <c r="E202" s="112" t="n">
        <v>336</v>
      </c>
      <c r="F202" s="142"/>
      <c r="G202" s="112" t="n">
        <v>301</v>
      </c>
      <c r="H202" s="112" t="n">
        <v>8</v>
      </c>
      <c r="I202" s="112" t="n">
        <v>20</v>
      </c>
      <c r="J202" s="112" t="n">
        <v>4</v>
      </c>
      <c r="K202" s="112" t="n">
        <v>3</v>
      </c>
      <c r="L202" s="112" t="n">
        <v>50</v>
      </c>
      <c r="M202" s="142"/>
      <c r="N202" s="112" t="n">
        <v>363</v>
      </c>
      <c r="O202" s="142"/>
      <c r="P202" s="112" t="n">
        <v>7</v>
      </c>
      <c r="Q202" s="142"/>
      <c r="R202" s="112" t="n">
        <v>0</v>
      </c>
      <c r="S202" s="142"/>
      <c r="T202" s="112" t="n">
        <v>0</v>
      </c>
      <c r="U202" s="112" t="n">
        <v>15</v>
      </c>
      <c r="V202" s="143" t="n">
        <v>1</v>
      </c>
    </row>
    <row r="203" customFormat="false" ht="12.75" hidden="false" customHeight="false" outlineLevel="0" collapsed="false">
      <c r="A203" s="131"/>
      <c r="B203" s="152" t="s">
        <v>19</v>
      </c>
      <c r="C203" s="147" t="n">
        <v>753</v>
      </c>
      <c r="D203" s="142"/>
      <c r="E203" s="112" t="n">
        <v>394</v>
      </c>
      <c r="F203" s="142"/>
      <c r="G203" s="112" t="n">
        <v>331</v>
      </c>
      <c r="H203" s="112" t="n">
        <v>8</v>
      </c>
      <c r="I203" s="112" t="n">
        <v>30</v>
      </c>
      <c r="J203" s="112" t="n">
        <v>18</v>
      </c>
      <c r="K203" s="112" t="n">
        <v>7</v>
      </c>
      <c r="L203" s="112" t="n">
        <v>106</v>
      </c>
      <c r="M203" s="142"/>
      <c r="N203" s="112" t="n">
        <v>214</v>
      </c>
      <c r="O203" s="142"/>
      <c r="P203" s="112" t="n">
        <v>17</v>
      </c>
      <c r="Q203" s="142"/>
      <c r="R203" s="112" t="n">
        <v>0</v>
      </c>
      <c r="S203" s="142"/>
      <c r="T203" s="112" t="n">
        <v>0</v>
      </c>
      <c r="U203" s="112" t="n">
        <v>9</v>
      </c>
      <c r="V203" s="143" t="n">
        <v>2</v>
      </c>
    </row>
    <row r="204" customFormat="false" ht="12.75" hidden="false" customHeight="false" outlineLevel="0" collapsed="false">
      <c r="A204" s="131"/>
      <c r="B204" s="152" t="s">
        <v>20</v>
      </c>
      <c r="C204" s="147" t="n">
        <v>726</v>
      </c>
      <c r="D204" s="142"/>
      <c r="E204" s="112" t="n">
        <v>478</v>
      </c>
      <c r="F204" s="142"/>
      <c r="G204" s="112" t="n">
        <v>291</v>
      </c>
      <c r="H204" s="112" t="n">
        <v>58</v>
      </c>
      <c r="I204" s="112" t="n">
        <v>95</v>
      </c>
      <c r="J204" s="112" t="n">
        <v>25</v>
      </c>
      <c r="K204" s="112" t="n">
        <v>9</v>
      </c>
      <c r="L204" s="112" t="n">
        <v>42</v>
      </c>
      <c r="M204" s="142"/>
      <c r="N204" s="112" t="n">
        <v>143</v>
      </c>
      <c r="O204" s="142"/>
      <c r="P204" s="112" t="n">
        <v>11</v>
      </c>
      <c r="Q204" s="142"/>
      <c r="R204" s="112" t="n">
        <v>0</v>
      </c>
      <c r="S204" s="142"/>
      <c r="T204" s="112" t="n">
        <v>0</v>
      </c>
      <c r="U204" s="112" t="n">
        <v>7</v>
      </c>
      <c r="V204" s="143" t="n">
        <v>0</v>
      </c>
    </row>
    <row r="205" customFormat="false" ht="12.75" hidden="false" customHeight="false" outlineLevel="0" collapsed="false">
      <c r="A205" s="131"/>
      <c r="B205" s="152" t="s">
        <v>21</v>
      </c>
      <c r="C205" s="147" t="n">
        <v>633</v>
      </c>
      <c r="D205" s="142"/>
      <c r="E205" s="112" t="n">
        <v>329</v>
      </c>
      <c r="F205" s="142"/>
      <c r="G205" s="112" t="n">
        <v>259</v>
      </c>
      <c r="H205" s="112" t="n">
        <v>50</v>
      </c>
      <c r="I205" s="112" t="n">
        <v>13</v>
      </c>
      <c r="J205" s="112" t="n">
        <v>2</v>
      </c>
      <c r="K205" s="112" t="n">
        <v>5</v>
      </c>
      <c r="L205" s="112" t="n">
        <v>26</v>
      </c>
      <c r="M205" s="142"/>
      <c r="N205" s="112" t="n">
        <v>198</v>
      </c>
      <c r="O205" s="142"/>
      <c r="P205" s="112" t="n">
        <v>15</v>
      </c>
      <c r="Q205" s="142"/>
      <c r="R205" s="112" t="n">
        <v>0</v>
      </c>
      <c r="S205" s="142"/>
      <c r="T205" s="112" t="n">
        <v>0</v>
      </c>
      <c r="U205" s="112" t="n">
        <v>12</v>
      </c>
      <c r="V205" s="143" t="n">
        <v>0</v>
      </c>
    </row>
    <row r="206" customFormat="false" ht="12.75" hidden="false" customHeight="false" outlineLevel="0" collapsed="false">
      <c r="A206" s="131"/>
      <c r="B206" s="152" t="s">
        <v>22</v>
      </c>
      <c r="C206" s="147" t="n">
        <v>494</v>
      </c>
      <c r="D206" s="142"/>
      <c r="E206" s="112" t="n">
        <v>236</v>
      </c>
      <c r="F206" s="142"/>
      <c r="G206" s="112" t="n">
        <v>188</v>
      </c>
      <c r="H206" s="112" t="n">
        <v>33</v>
      </c>
      <c r="I206" s="112" t="n">
        <v>7</v>
      </c>
      <c r="J206" s="112" t="n">
        <v>0</v>
      </c>
      <c r="K206" s="112" t="n">
        <v>8</v>
      </c>
      <c r="L206" s="112" t="n">
        <v>12</v>
      </c>
      <c r="M206" s="142"/>
      <c r="N206" s="112" t="n">
        <v>186</v>
      </c>
      <c r="O206" s="142"/>
      <c r="P206" s="112" t="n">
        <v>6</v>
      </c>
      <c r="Q206" s="142"/>
      <c r="R206" s="112" t="n">
        <v>0</v>
      </c>
      <c r="S206" s="142"/>
      <c r="T206" s="112" t="n">
        <v>0</v>
      </c>
      <c r="U206" s="112" t="n">
        <v>10</v>
      </c>
      <c r="V206" s="143" t="n">
        <v>0</v>
      </c>
    </row>
    <row r="207" customFormat="false" ht="13.5" hidden="false" customHeight="false" outlineLevel="0" collapsed="false">
      <c r="A207" s="131"/>
      <c r="B207" s="154" t="s">
        <v>23</v>
      </c>
      <c r="C207" s="158" t="n">
        <v>475</v>
      </c>
      <c r="D207" s="142"/>
      <c r="E207" s="115" t="n">
        <v>216</v>
      </c>
      <c r="F207" s="142"/>
      <c r="G207" s="115" t="n">
        <v>150</v>
      </c>
      <c r="H207" s="115" t="n">
        <v>40</v>
      </c>
      <c r="I207" s="115" t="n">
        <v>15</v>
      </c>
      <c r="J207" s="115" t="n">
        <v>7</v>
      </c>
      <c r="K207" s="115" t="n">
        <v>4</v>
      </c>
      <c r="L207" s="115" t="n">
        <v>5</v>
      </c>
      <c r="M207" s="142"/>
      <c r="N207" s="115" t="n">
        <v>205</v>
      </c>
      <c r="O207" s="142"/>
      <c r="P207" s="115" t="n">
        <v>11</v>
      </c>
      <c r="Q207" s="142"/>
      <c r="R207" s="115" t="n">
        <v>0</v>
      </c>
      <c r="S207" s="142"/>
      <c r="T207" s="115" t="n">
        <v>0</v>
      </c>
      <c r="U207" s="115" t="n">
        <v>4</v>
      </c>
      <c r="V207" s="145" t="n">
        <v>1</v>
      </c>
    </row>
    <row r="208" customFormat="false" ht="12.75" hidden="false" customHeight="false" outlineLevel="0" collapsed="false">
      <c r="A208" s="161" t="n">
        <v>1997</v>
      </c>
      <c r="B208" s="149" t="s">
        <v>12</v>
      </c>
      <c r="C208" s="162" t="n">
        <v>468</v>
      </c>
      <c r="D208" s="142" t="n">
        <f aca="false">SUM(C208:C219)</f>
        <v>9320</v>
      </c>
      <c r="E208" s="118" t="n">
        <v>176</v>
      </c>
      <c r="F208" s="142" t="n">
        <f aca="false">SUM(E208:E219)</f>
        <v>4419</v>
      </c>
      <c r="G208" s="118" t="n">
        <v>149</v>
      </c>
      <c r="H208" s="118" t="n">
        <v>18</v>
      </c>
      <c r="I208" s="118" t="n">
        <v>3</v>
      </c>
      <c r="J208" s="118" t="n">
        <v>3</v>
      </c>
      <c r="K208" s="118" t="n">
        <v>3</v>
      </c>
      <c r="L208" s="118" t="n">
        <v>0</v>
      </c>
      <c r="M208" s="142" t="n">
        <f aca="false">SUM(L208:L219)</f>
        <v>496</v>
      </c>
      <c r="N208" s="118" t="n">
        <v>203</v>
      </c>
      <c r="O208" s="142" t="n">
        <f aca="false">SUM(N208:N219)</f>
        <v>3444</v>
      </c>
      <c r="P208" s="118" t="n">
        <v>5</v>
      </c>
      <c r="Q208" s="142" t="n">
        <f aca="false">SUM(P208:P219)</f>
        <v>133</v>
      </c>
      <c r="R208" s="118" t="n">
        <v>0</v>
      </c>
      <c r="S208" s="142" t="n">
        <f aca="false">SUM(R208:R219)</f>
        <v>26</v>
      </c>
      <c r="T208" s="118" t="n">
        <v>0</v>
      </c>
      <c r="U208" s="118" t="n">
        <v>1</v>
      </c>
      <c r="V208" s="163" t="n">
        <v>1</v>
      </c>
    </row>
    <row r="209" customFormat="false" ht="12.75" hidden="false" customHeight="false" outlineLevel="0" collapsed="false">
      <c r="A209" s="161"/>
      <c r="B209" s="152" t="s">
        <v>13</v>
      </c>
      <c r="C209" s="147" t="n">
        <v>695</v>
      </c>
      <c r="D209" s="142"/>
      <c r="E209" s="112" t="n">
        <v>295</v>
      </c>
      <c r="F209" s="142"/>
      <c r="G209" s="112" t="n">
        <v>184</v>
      </c>
      <c r="H209" s="112" t="n">
        <v>42</v>
      </c>
      <c r="I209" s="112" t="n">
        <v>37</v>
      </c>
      <c r="J209" s="112" t="n">
        <v>19</v>
      </c>
      <c r="K209" s="112" t="n">
        <v>13</v>
      </c>
      <c r="L209" s="112" t="n">
        <v>69</v>
      </c>
      <c r="M209" s="142"/>
      <c r="N209" s="112" t="n">
        <v>244</v>
      </c>
      <c r="O209" s="142"/>
      <c r="P209" s="112" t="n">
        <v>6</v>
      </c>
      <c r="Q209" s="142"/>
      <c r="R209" s="112" t="n">
        <v>2</v>
      </c>
      <c r="S209" s="142"/>
      <c r="T209" s="112" t="n">
        <v>0</v>
      </c>
      <c r="U209" s="112" t="n">
        <v>8</v>
      </c>
      <c r="V209" s="143" t="n">
        <v>1</v>
      </c>
    </row>
    <row r="210" customFormat="false" ht="12.75" hidden="false" customHeight="false" outlineLevel="0" collapsed="false">
      <c r="A210" s="161"/>
      <c r="B210" s="152" t="s">
        <v>14</v>
      </c>
      <c r="C210" s="147" t="n">
        <v>797</v>
      </c>
      <c r="D210" s="142"/>
      <c r="E210" s="112" t="n">
        <v>382</v>
      </c>
      <c r="F210" s="142"/>
      <c r="G210" s="112" t="n">
        <v>242</v>
      </c>
      <c r="H210" s="112" t="n">
        <v>59</v>
      </c>
      <c r="I210" s="112" t="n">
        <v>50</v>
      </c>
      <c r="J210" s="112" t="n">
        <v>26</v>
      </c>
      <c r="K210" s="112" t="n">
        <v>5</v>
      </c>
      <c r="L210" s="112" t="n">
        <v>68</v>
      </c>
      <c r="M210" s="142"/>
      <c r="N210" s="112" t="n">
        <v>296</v>
      </c>
      <c r="O210" s="142"/>
      <c r="P210" s="112" t="n">
        <v>8</v>
      </c>
      <c r="Q210" s="142"/>
      <c r="R210" s="112" t="n">
        <v>10</v>
      </c>
      <c r="S210" s="142"/>
      <c r="T210" s="112" t="n">
        <v>0</v>
      </c>
      <c r="U210" s="112" t="n">
        <v>3</v>
      </c>
      <c r="V210" s="143" t="n">
        <v>2</v>
      </c>
    </row>
    <row r="211" customFormat="false" ht="12.75" hidden="false" customHeight="false" outlineLevel="0" collapsed="false">
      <c r="A211" s="161"/>
      <c r="B211" s="152" t="s">
        <v>15</v>
      </c>
      <c r="C211" s="147" t="n">
        <v>931</v>
      </c>
      <c r="D211" s="142"/>
      <c r="E211" s="112" t="n">
        <v>431</v>
      </c>
      <c r="F211" s="142"/>
      <c r="G211" s="112" t="n">
        <v>345</v>
      </c>
      <c r="H211" s="112" t="n">
        <v>53</v>
      </c>
      <c r="I211" s="112" t="n">
        <v>15</v>
      </c>
      <c r="J211" s="112" t="n">
        <v>16</v>
      </c>
      <c r="K211" s="112" t="n">
        <v>2</v>
      </c>
      <c r="L211" s="112" t="n">
        <v>67</v>
      </c>
      <c r="M211" s="142"/>
      <c r="N211" s="112" t="n">
        <v>250</v>
      </c>
      <c r="O211" s="142"/>
      <c r="P211" s="112" t="n">
        <v>19</v>
      </c>
      <c r="Q211" s="142"/>
      <c r="R211" s="112" t="n">
        <v>9</v>
      </c>
      <c r="S211" s="142"/>
      <c r="T211" s="112" t="n">
        <v>1</v>
      </c>
      <c r="U211" s="112" t="n">
        <v>11</v>
      </c>
      <c r="V211" s="143" t="n">
        <v>1</v>
      </c>
    </row>
    <row r="212" customFormat="false" ht="12.75" hidden="false" customHeight="false" outlineLevel="0" collapsed="false">
      <c r="A212" s="161"/>
      <c r="B212" s="152" t="s">
        <v>16</v>
      </c>
      <c r="C212" s="147" t="n">
        <v>778</v>
      </c>
      <c r="D212" s="142"/>
      <c r="E212" s="112" t="n">
        <v>340</v>
      </c>
      <c r="F212" s="142"/>
      <c r="G212" s="112" t="n">
        <v>218</v>
      </c>
      <c r="H212" s="112" t="n">
        <v>27</v>
      </c>
      <c r="I212" s="112" t="n">
        <v>52</v>
      </c>
      <c r="J212" s="112" t="n">
        <v>38</v>
      </c>
      <c r="K212" s="112" t="n">
        <v>5</v>
      </c>
      <c r="L212" s="112" t="n">
        <v>10</v>
      </c>
      <c r="M212" s="142"/>
      <c r="N212" s="112" t="n">
        <v>334</v>
      </c>
      <c r="O212" s="142"/>
      <c r="P212" s="112" t="n">
        <v>9</v>
      </c>
      <c r="Q212" s="142"/>
      <c r="R212" s="112" t="n">
        <v>5</v>
      </c>
      <c r="S212" s="142"/>
      <c r="T212" s="112" t="n">
        <v>1</v>
      </c>
      <c r="U212" s="112" t="n">
        <v>17</v>
      </c>
      <c r="V212" s="143" t="n">
        <v>0</v>
      </c>
    </row>
    <row r="213" customFormat="false" ht="12.75" hidden="false" customHeight="false" outlineLevel="0" collapsed="false">
      <c r="A213" s="161"/>
      <c r="B213" s="152" t="s">
        <v>17</v>
      </c>
      <c r="C213" s="147" t="n">
        <v>909</v>
      </c>
      <c r="D213" s="142"/>
      <c r="E213" s="112" t="n">
        <v>398</v>
      </c>
      <c r="F213" s="142"/>
      <c r="G213" s="112" t="n">
        <v>277</v>
      </c>
      <c r="H213" s="112" t="n">
        <v>49</v>
      </c>
      <c r="I213" s="112" t="n">
        <v>19</v>
      </c>
      <c r="J213" s="112" t="n">
        <v>48</v>
      </c>
      <c r="K213" s="112" t="n">
        <v>5</v>
      </c>
      <c r="L213" s="112" t="n">
        <v>60</v>
      </c>
      <c r="M213" s="142"/>
      <c r="N213" s="112" t="n">
        <v>402</v>
      </c>
      <c r="O213" s="142"/>
      <c r="P213" s="112" t="n">
        <v>12</v>
      </c>
      <c r="Q213" s="142"/>
      <c r="R213" s="112" t="n">
        <v>0</v>
      </c>
      <c r="S213" s="142"/>
      <c r="T213" s="112" t="n">
        <v>0</v>
      </c>
      <c r="U213" s="112" t="n">
        <v>12</v>
      </c>
      <c r="V213" s="143" t="n">
        <v>1</v>
      </c>
    </row>
    <row r="214" customFormat="false" ht="12.75" hidden="false" customHeight="false" outlineLevel="0" collapsed="false">
      <c r="A214" s="161"/>
      <c r="B214" s="152" t="s">
        <v>18</v>
      </c>
      <c r="C214" s="147" t="n">
        <v>862</v>
      </c>
      <c r="D214" s="142"/>
      <c r="E214" s="112" t="n">
        <v>376</v>
      </c>
      <c r="F214" s="142"/>
      <c r="G214" s="112" t="n">
        <v>314</v>
      </c>
      <c r="H214" s="112" t="n">
        <v>14</v>
      </c>
      <c r="I214" s="112" t="n">
        <v>15</v>
      </c>
      <c r="J214" s="112" t="n">
        <v>28</v>
      </c>
      <c r="K214" s="112" t="n">
        <v>5</v>
      </c>
      <c r="L214" s="112" t="n">
        <v>5</v>
      </c>
      <c r="M214" s="142"/>
      <c r="N214" s="112" t="n">
        <v>363</v>
      </c>
      <c r="O214" s="142"/>
      <c r="P214" s="112" t="n">
        <v>24</v>
      </c>
      <c r="Q214" s="142"/>
      <c r="R214" s="112" t="n">
        <v>0</v>
      </c>
      <c r="S214" s="142"/>
      <c r="T214" s="112" t="n">
        <v>0</v>
      </c>
      <c r="U214" s="112" t="n">
        <v>8</v>
      </c>
      <c r="V214" s="143" t="n">
        <v>4</v>
      </c>
    </row>
    <row r="215" customFormat="false" ht="12.75" hidden="false" customHeight="false" outlineLevel="0" collapsed="false">
      <c r="A215" s="161"/>
      <c r="B215" s="152" t="s">
        <v>19</v>
      </c>
      <c r="C215" s="147" t="n">
        <v>938</v>
      </c>
      <c r="D215" s="142"/>
      <c r="E215" s="112" t="n">
        <v>484</v>
      </c>
      <c r="F215" s="142"/>
      <c r="G215" s="112" t="n">
        <v>352</v>
      </c>
      <c r="H215" s="112" t="n">
        <v>43</v>
      </c>
      <c r="I215" s="112" t="n">
        <v>72</v>
      </c>
      <c r="J215" s="112" t="n">
        <v>13</v>
      </c>
      <c r="K215" s="112" t="n">
        <v>4</v>
      </c>
      <c r="L215" s="112" t="n">
        <v>106</v>
      </c>
      <c r="M215" s="142"/>
      <c r="N215" s="112" t="n">
        <v>297</v>
      </c>
      <c r="O215" s="142"/>
      <c r="P215" s="112" t="n">
        <v>21</v>
      </c>
      <c r="Q215" s="142"/>
      <c r="R215" s="112" t="n">
        <v>0</v>
      </c>
      <c r="S215" s="142"/>
      <c r="T215" s="112" t="n">
        <v>0</v>
      </c>
      <c r="U215" s="112" t="n">
        <v>10</v>
      </c>
      <c r="V215" s="143" t="n">
        <v>2</v>
      </c>
    </row>
    <row r="216" customFormat="false" ht="12.75" hidden="false" customHeight="false" outlineLevel="0" collapsed="false">
      <c r="A216" s="161"/>
      <c r="B216" s="152" t="s">
        <v>20</v>
      </c>
      <c r="C216" s="147" t="n">
        <v>990</v>
      </c>
      <c r="D216" s="142"/>
      <c r="E216" s="112" t="n">
        <v>640</v>
      </c>
      <c r="F216" s="142"/>
      <c r="G216" s="112" t="n">
        <v>423</v>
      </c>
      <c r="H216" s="112" t="n">
        <v>49</v>
      </c>
      <c r="I216" s="112" t="n">
        <v>131</v>
      </c>
      <c r="J216" s="112" t="n">
        <v>29</v>
      </c>
      <c r="K216" s="112" t="n">
        <v>8</v>
      </c>
      <c r="L216" s="112" t="n">
        <v>61</v>
      </c>
      <c r="M216" s="142"/>
      <c r="N216" s="112" t="n">
        <v>260</v>
      </c>
      <c r="O216" s="142"/>
      <c r="P216" s="112" t="n">
        <v>5</v>
      </c>
      <c r="Q216" s="142"/>
      <c r="R216" s="112" t="n">
        <v>0</v>
      </c>
      <c r="S216" s="142"/>
      <c r="T216" s="112" t="n">
        <v>0</v>
      </c>
      <c r="U216" s="112" t="n">
        <v>13</v>
      </c>
      <c r="V216" s="143" t="n">
        <v>0</v>
      </c>
    </row>
    <row r="217" customFormat="false" ht="12.75" hidden="false" customHeight="false" outlineLevel="0" collapsed="false">
      <c r="A217" s="161"/>
      <c r="B217" s="152" t="s">
        <v>21</v>
      </c>
      <c r="C217" s="147" t="n">
        <v>640</v>
      </c>
      <c r="D217" s="142"/>
      <c r="E217" s="112" t="n">
        <v>321</v>
      </c>
      <c r="F217" s="142"/>
      <c r="G217" s="112" t="n">
        <v>228</v>
      </c>
      <c r="H217" s="112" t="n">
        <v>62</v>
      </c>
      <c r="I217" s="112" t="n">
        <v>24</v>
      </c>
      <c r="J217" s="112" t="n">
        <v>5</v>
      </c>
      <c r="K217" s="112" t="n">
        <v>2</v>
      </c>
      <c r="L217" s="112" t="n">
        <v>28</v>
      </c>
      <c r="M217" s="142"/>
      <c r="N217" s="112" t="n">
        <v>252</v>
      </c>
      <c r="O217" s="142"/>
      <c r="P217" s="112" t="n">
        <v>14</v>
      </c>
      <c r="Q217" s="142"/>
      <c r="R217" s="112" t="n">
        <v>0</v>
      </c>
      <c r="S217" s="142"/>
      <c r="T217" s="112" t="n">
        <v>1</v>
      </c>
      <c r="U217" s="112" t="n">
        <v>7</v>
      </c>
      <c r="V217" s="143" t="n">
        <v>0</v>
      </c>
    </row>
    <row r="218" customFormat="false" ht="12.75" hidden="false" customHeight="false" outlineLevel="0" collapsed="false">
      <c r="A218" s="161"/>
      <c r="B218" s="152" t="s">
        <v>22</v>
      </c>
      <c r="C218" s="147" t="n">
        <v>678</v>
      </c>
      <c r="D218" s="142"/>
      <c r="E218" s="112" t="n">
        <v>336</v>
      </c>
      <c r="F218" s="142"/>
      <c r="G218" s="112" t="n">
        <v>263</v>
      </c>
      <c r="H218" s="112" t="n">
        <v>61</v>
      </c>
      <c r="I218" s="112" t="n">
        <v>3</v>
      </c>
      <c r="J218" s="112" t="n">
        <v>6</v>
      </c>
      <c r="K218" s="112" t="n">
        <v>3</v>
      </c>
      <c r="L218" s="112" t="n">
        <v>3</v>
      </c>
      <c r="M218" s="142"/>
      <c r="N218" s="112" t="n">
        <v>296</v>
      </c>
      <c r="O218" s="142"/>
      <c r="P218" s="112" t="n">
        <v>2</v>
      </c>
      <c r="Q218" s="142"/>
      <c r="R218" s="112" t="n">
        <v>0</v>
      </c>
      <c r="S218" s="142"/>
      <c r="T218" s="112" t="n">
        <v>0</v>
      </c>
      <c r="U218" s="112" t="n">
        <v>5</v>
      </c>
      <c r="V218" s="143" t="n">
        <v>11</v>
      </c>
    </row>
    <row r="219" customFormat="false" ht="13.5" hidden="false" customHeight="false" outlineLevel="0" collapsed="false">
      <c r="A219" s="161"/>
      <c r="B219" s="164" t="s">
        <v>23</v>
      </c>
      <c r="C219" s="165" t="n">
        <v>634</v>
      </c>
      <c r="D219" s="142"/>
      <c r="E219" s="119" t="n">
        <v>240</v>
      </c>
      <c r="F219" s="142"/>
      <c r="G219" s="119" t="n">
        <v>211</v>
      </c>
      <c r="H219" s="119" t="n">
        <v>27</v>
      </c>
      <c r="I219" s="119" t="n">
        <v>2</v>
      </c>
      <c r="J219" s="119" t="n">
        <v>0</v>
      </c>
      <c r="K219" s="119" t="n">
        <v>0</v>
      </c>
      <c r="L219" s="119" t="n">
        <v>19</v>
      </c>
      <c r="M219" s="142"/>
      <c r="N219" s="119" t="n">
        <v>247</v>
      </c>
      <c r="O219" s="142"/>
      <c r="P219" s="119" t="n">
        <v>8</v>
      </c>
      <c r="Q219" s="142"/>
      <c r="R219" s="119" t="n">
        <v>0</v>
      </c>
      <c r="S219" s="142"/>
      <c r="T219" s="119" t="n">
        <v>1</v>
      </c>
      <c r="U219" s="119" t="n">
        <v>4</v>
      </c>
      <c r="V219" s="166" t="n">
        <v>40</v>
      </c>
    </row>
    <row r="220" customFormat="false" ht="12.75" hidden="false" customHeight="false" outlineLevel="0" collapsed="false">
      <c r="A220" s="131" t="n">
        <v>1996</v>
      </c>
      <c r="B220" s="157" t="s">
        <v>12</v>
      </c>
      <c r="C220" s="159" t="n">
        <v>338</v>
      </c>
      <c r="D220" s="142" t="n">
        <f aca="false">SUM(C220:C231)</f>
        <v>7738</v>
      </c>
      <c r="E220" s="109" t="n">
        <v>128</v>
      </c>
      <c r="F220" s="142" t="n">
        <f aca="false">SUM(E220:E231)</f>
        <v>4142</v>
      </c>
      <c r="G220" s="109" t="n">
        <v>107</v>
      </c>
      <c r="H220" s="109" t="n">
        <v>16</v>
      </c>
      <c r="I220" s="109" t="n">
        <v>1</v>
      </c>
      <c r="J220" s="109" t="n">
        <v>0</v>
      </c>
      <c r="K220" s="109" t="n">
        <v>4</v>
      </c>
      <c r="L220" s="109" t="n">
        <v>27</v>
      </c>
      <c r="M220" s="142" t="n">
        <f aca="false">SUM(L220:L231)</f>
        <v>324</v>
      </c>
      <c r="N220" s="109" t="n">
        <v>124</v>
      </c>
      <c r="O220" s="142" t="n">
        <f aca="false">SUM(N220:N231)</f>
        <v>2742</v>
      </c>
      <c r="P220" s="109" t="n">
        <v>3</v>
      </c>
      <c r="Q220" s="142" t="n">
        <f aca="false">SUM(P220:P231)</f>
        <v>110</v>
      </c>
      <c r="R220" s="109" t="n">
        <v>0</v>
      </c>
      <c r="S220" s="142" t="n">
        <f aca="false">SUM(R220:R231)</f>
        <v>36</v>
      </c>
      <c r="T220" s="109" t="n">
        <v>0</v>
      </c>
      <c r="U220" s="109" t="n">
        <v>9</v>
      </c>
      <c r="V220" s="167"/>
    </row>
    <row r="221" customFormat="false" ht="12.75" hidden="false" customHeight="false" outlineLevel="0" collapsed="false">
      <c r="A221" s="131"/>
      <c r="B221" s="152" t="s">
        <v>13</v>
      </c>
      <c r="C221" s="147" t="n">
        <v>557</v>
      </c>
      <c r="D221" s="142"/>
      <c r="E221" s="112" t="n">
        <v>246</v>
      </c>
      <c r="F221" s="142"/>
      <c r="G221" s="112" t="n">
        <v>221</v>
      </c>
      <c r="H221" s="112" t="n">
        <v>14</v>
      </c>
      <c r="I221" s="112" t="n">
        <v>9</v>
      </c>
      <c r="J221" s="112" t="n">
        <v>0</v>
      </c>
      <c r="K221" s="112" t="n">
        <v>2</v>
      </c>
      <c r="L221" s="112" t="n">
        <v>1</v>
      </c>
      <c r="M221" s="142"/>
      <c r="N221" s="112" t="n">
        <v>258</v>
      </c>
      <c r="O221" s="142"/>
      <c r="P221" s="112" t="n">
        <v>6</v>
      </c>
      <c r="Q221" s="142"/>
      <c r="R221" s="112" t="n">
        <v>1</v>
      </c>
      <c r="S221" s="142"/>
      <c r="T221" s="112" t="n">
        <v>0</v>
      </c>
      <c r="U221" s="112" t="n">
        <v>11</v>
      </c>
      <c r="V221" s="167"/>
    </row>
    <row r="222" customFormat="false" ht="12.75" hidden="false" customHeight="false" outlineLevel="0" collapsed="false">
      <c r="A222" s="131"/>
      <c r="B222" s="152" t="s">
        <v>14</v>
      </c>
      <c r="C222" s="147" t="n">
        <v>850</v>
      </c>
      <c r="D222" s="142"/>
      <c r="E222" s="112" t="n">
        <v>477</v>
      </c>
      <c r="F222" s="142"/>
      <c r="G222" s="112" t="n">
        <v>346</v>
      </c>
      <c r="H222" s="112" t="n">
        <v>42</v>
      </c>
      <c r="I222" s="112" t="n">
        <v>78</v>
      </c>
      <c r="J222" s="112" t="n">
        <v>0</v>
      </c>
      <c r="K222" s="112" t="n">
        <v>11</v>
      </c>
      <c r="L222" s="112" t="n">
        <v>37</v>
      </c>
      <c r="M222" s="142"/>
      <c r="N222" s="112" t="n">
        <v>280</v>
      </c>
      <c r="O222" s="142"/>
      <c r="P222" s="112" t="n">
        <v>5</v>
      </c>
      <c r="Q222" s="142"/>
      <c r="R222" s="112" t="n">
        <v>10</v>
      </c>
      <c r="S222" s="142"/>
      <c r="T222" s="112" t="n">
        <v>0</v>
      </c>
      <c r="U222" s="112" t="n">
        <v>7</v>
      </c>
      <c r="V222" s="167"/>
    </row>
    <row r="223" customFormat="false" ht="12.75" hidden="false" customHeight="false" outlineLevel="0" collapsed="false">
      <c r="A223" s="131"/>
      <c r="B223" s="152" t="s">
        <v>15</v>
      </c>
      <c r="C223" s="147" t="n">
        <v>731</v>
      </c>
      <c r="D223" s="142"/>
      <c r="E223" s="112" t="n">
        <v>392</v>
      </c>
      <c r="F223" s="142"/>
      <c r="G223" s="112" t="n">
        <v>347</v>
      </c>
      <c r="H223" s="112" t="n">
        <v>36</v>
      </c>
      <c r="I223" s="112" t="n">
        <v>7</v>
      </c>
      <c r="J223" s="112" t="n">
        <v>0</v>
      </c>
      <c r="K223" s="112" t="n">
        <v>2</v>
      </c>
      <c r="L223" s="112" t="n">
        <v>67</v>
      </c>
      <c r="M223" s="142"/>
      <c r="N223" s="112" t="n">
        <v>255</v>
      </c>
      <c r="O223" s="142"/>
      <c r="P223" s="112" t="n">
        <v>15</v>
      </c>
      <c r="Q223" s="142"/>
      <c r="R223" s="112" t="n">
        <v>19</v>
      </c>
      <c r="S223" s="142"/>
      <c r="T223" s="112" t="n">
        <v>1</v>
      </c>
      <c r="U223" s="112" t="n">
        <v>5</v>
      </c>
      <c r="V223" s="167"/>
    </row>
    <row r="224" customFormat="false" ht="12.75" hidden="false" customHeight="false" outlineLevel="0" collapsed="false">
      <c r="A224" s="131"/>
      <c r="B224" s="152" t="s">
        <v>16</v>
      </c>
      <c r="C224" s="147" t="n">
        <v>856</v>
      </c>
      <c r="D224" s="142"/>
      <c r="E224" s="112" t="n">
        <v>433</v>
      </c>
      <c r="F224" s="142"/>
      <c r="G224" s="112" t="n">
        <v>383</v>
      </c>
      <c r="H224" s="112" t="n">
        <v>20</v>
      </c>
      <c r="I224" s="112" t="n">
        <v>26</v>
      </c>
      <c r="J224" s="112" t="n">
        <v>0</v>
      </c>
      <c r="K224" s="112" t="n">
        <v>4</v>
      </c>
      <c r="L224" s="112" t="n">
        <v>16</v>
      </c>
      <c r="M224" s="142"/>
      <c r="N224" s="112" t="n">
        <v>327</v>
      </c>
      <c r="O224" s="142"/>
      <c r="P224" s="112" t="n">
        <v>17</v>
      </c>
      <c r="Q224" s="142"/>
      <c r="R224" s="112" t="n">
        <v>4</v>
      </c>
      <c r="S224" s="142"/>
      <c r="T224" s="112" t="n">
        <v>0</v>
      </c>
      <c r="U224" s="112" t="n">
        <v>7</v>
      </c>
      <c r="V224" s="167"/>
    </row>
    <row r="225" customFormat="false" ht="12.75" hidden="false" customHeight="false" outlineLevel="0" collapsed="false">
      <c r="A225" s="131"/>
      <c r="B225" s="152" t="s">
        <v>17</v>
      </c>
      <c r="C225" s="147" t="n">
        <v>933</v>
      </c>
      <c r="D225" s="142"/>
      <c r="E225" s="112" t="n">
        <v>408</v>
      </c>
      <c r="F225" s="142"/>
      <c r="G225" s="112" t="n">
        <v>393</v>
      </c>
      <c r="H225" s="112" t="n">
        <v>6</v>
      </c>
      <c r="I225" s="112" t="n">
        <v>3</v>
      </c>
      <c r="J225" s="112" t="n">
        <v>0</v>
      </c>
      <c r="K225" s="112" t="n">
        <v>6</v>
      </c>
      <c r="L225" s="112" t="n">
        <v>3</v>
      </c>
      <c r="M225" s="142"/>
      <c r="N225" s="112" t="n">
        <v>410</v>
      </c>
      <c r="O225" s="142"/>
      <c r="P225" s="112" t="n">
        <v>17</v>
      </c>
      <c r="Q225" s="142"/>
      <c r="R225" s="112" t="n">
        <v>0</v>
      </c>
      <c r="S225" s="142"/>
      <c r="T225" s="112" t="n">
        <v>0</v>
      </c>
      <c r="U225" s="112" t="n">
        <v>7</v>
      </c>
      <c r="V225" s="167"/>
    </row>
    <row r="226" customFormat="false" ht="12.75" hidden="false" customHeight="false" outlineLevel="0" collapsed="false">
      <c r="A226" s="131"/>
      <c r="B226" s="152" t="s">
        <v>18</v>
      </c>
      <c r="C226" s="147" t="n">
        <v>723</v>
      </c>
      <c r="D226" s="142"/>
      <c r="E226" s="112" t="n">
        <v>478</v>
      </c>
      <c r="F226" s="142"/>
      <c r="G226" s="112" t="n">
        <v>430</v>
      </c>
      <c r="H226" s="112" t="n">
        <v>35</v>
      </c>
      <c r="I226" s="112" t="n">
        <v>12</v>
      </c>
      <c r="J226" s="112" t="n">
        <v>0</v>
      </c>
      <c r="K226" s="112" t="n">
        <v>1</v>
      </c>
      <c r="L226" s="112" t="n">
        <v>2</v>
      </c>
      <c r="M226" s="142"/>
      <c r="N226" s="112" t="n">
        <v>177</v>
      </c>
      <c r="O226" s="142"/>
      <c r="P226" s="112" t="n">
        <v>15</v>
      </c>
      <c r="Q226" s="142"/>
      <c r="R226" s="112" t="n">
        <v>0</v>
      </c>
      <c r="S226" s="142"/>
      <c r="T226" s="112" t="n">
        <v>0</v>
      </c>
      <c r="U226" s="112" t="n">
        <v>6</v>
      </c>
      <c r="V226" s="167"/>
    </row>
    <row r="227" customFormat="false" ht="12.75" hidden="false" customHeight="false" outlineLevel="0" collapsed="false">
      <c r="A227" s="131"/>
      <c r="B227" s="152" t="s">
        <v>19</v>
      </c>
      <c r="C227" s="147" t="n">
        <v>762</v>
      </c>
      <c r="D227" s="142"/>
      <c r="E227" s="112" t="n">
        <v>485</v>
      </c>
      <c r="F227" s="142"/>
      <c r="G227" s="112" t="n">
        <v>407</v>
      </c>
      <c r="H227" s="112" t="n">
        <v>3</v>
      </c>
      <c r="I227" s="112" t="n">
        <v>71</v>
      </c>
      <c r="J227" s="112" t="n">
        <v>0</v>
      </c>
      <c r="K227" s="112" t="n">
        <v>4</v>
      </c>
      <c r="L227" s="112" t="n">
        <v>79</v>
      </c>
      <c r="M227" s="142"/>
      <c r="N227" s="112" t="n">
        <v>226</v>
      </c>
      <c r="O227" s="142"/>
      <c r="P227" s="112" t="n">
        <v>7</v>
      </c>
      <c r="Q227" s="142"/>
      <c r="R227" s="112" t="n">
        <v>2</v>
      </c>
      <c r="S227" s="142"/>
      <c r="T227" s="112" t="n">
        <v>0</v>
      </c>
      <c r="U227" s="112" t="n">
        <v>5</v>
      </c>
      <c r="V227" s="167"/>
    </row>
    <row r="228" customFormat="false" ht="12.75" hidden="false" customHeight="false" outlineLevel="0" collapsed="false">
      <c r="A228" s="131"/>
      <c r="B228" s="152" t="s">
        <v>20</v>
      </c>
      <c r="C228" s="147" t="n">
        <v>741</v>
      </c>
      <c r="D228" s="142"/>
      <c r="E228" s="112" t="n">
        <v>456</v>
      </c>
      <c r="F228" s="142"/>
      <c r="G228" s="112" t="n">
        <v>359</v>
      </c>
      <c r="H228" s="112" t="n">
        <v>31</v>
      </c>
      <c r="I228" s="112" t="n">
        <v>61</v>
      </c>
      <c r="J228" s="112" t="n">
        <v>0</v>
      </c>
      <c r="K228" s="112" t="n">
        <v>5</v>
      </c>
      <c r="L228" s="112" t="n">
        <v>80</v>
      </c>
      <c r="M228" s="142"/>
      <c r="N228" s="112" t="n">
        <v>218</v>
      </c>
      <c r="O228" s="142"/>
      <c r="P228" s="112" t="n">
        <v>7</v>
      </c>
      <c r="Q228" s="142"/>
      <c r="R228" s="112" t="n">
        <v>0</v>
      </c>
      <c r="S228" s="142"/>
      <c r="T228" s="112" t="n">
        <v>0</v>
      </c>
      <c r="U228" s="112" t="n">
        <v>3</v>
      </c>
      <c r="V228" s="167"/>
    </row>
    <row r="229" customFormat="false" ht="12.75" hidden="false" customHeight="false" outlineLevel="0" collapsed="false">
      <c r="A229" s="131"/>
      <c r="B229" s="152" t="s">
        <v>21</v>
      </c>
      <c r="C229" s="147" t="n">
        <v>419</v>
      </c>
      <c r="D229" s="142"/>
      <c r="E229" s="112" t="n">
        <v>236</v>
      </c>
      <c r="F229" s="142"/>
      <c r="G229" s="112" t="n">
        <v>175</v>
      </c>
      <c r="H229" s="112" t="n">
        <v>53</v>
      </c>
      <c r="I229" s="112" t="n">
        <v>7</v>
      </c>
      <c r="J229" s="112" t="n">
        <v>0</v>
      </c>
      <c r="K229" s="112" t="n">
        <v>1</v>
      </c>
      <c r="L229" s="112" t="n">
        <v>0</v>
      </c>
      <c r="M229" s="142"/>
      <c r="N229" s="112" t="n">
        <v>143</v>
      </c>
      <c r="O229" s="142"/>
      <c r="P229" s="112" t="n">
        <v>5</v>
      </c>
      <c r="Q229" s="142"/>
      <c r="R229" s="112" t="n">
        <v>0</v>
      </c>
      <c r="S229" s="142"/>
      <c r="T229" s="112" t="n">
        <v>0</v>
      </c>
      <c r="U229" s="112" t="n">
        <v>9</v>
      </c>
      <c r="V229" s="167"/>
    </row>
    <row r="230" customFormat="false" ht="12.75" hidden="false" customHeight="false" outlineLevel="0" collapsed="false">
      <c r="A230" s="131"/>
      <c r="B230" s="152" t="s">
        <v>22</v>
      </c>
      <c r="C230" s="147" t="n">
        <v>398</v>
      </c>
      <c r="D230" s="142"/>
      <c r="E230" s="112" t="n">
        <v>229</v>
      </c>
      <c r="F230" s="142"/>
      <c r="G230" s="112" t="n">
        <v>169</v>
      </c>
      <c r="H230" s="112" t="n">
        <v>46</v>
      </c>
      <c r="I230" s="112" t="n">
        <v>9</v>
      </c>
      <c r="J230" s="112" t="n">
        <v>0</v>
      </c>
      <c r="K230" s="112" t="n">
        <v>5</v>
      </c>
      <c r="L230" s="112" t="n">
        <v>12</v>
      </c>
      <c r="M230" s="142"/>
      <c r="N230" s="112" t="n">
        <v>128</v>
      </c>
      <c r="O230" s="142"/>
      <c r="P230" s="112" t="n">
        <v>4</v>
      </c>
      <c r="Q230" s="142"/>
      <c r="R230" s="112" t="n">
        <v>0</v>
      </c>
      <c r="S230" s="142"/>
      <c r="T230" s="112" t="n">
        <v>0</v>
      </c>
      <c r="U230" s="112" t="n">
        <v>4</v>
      </c>
      <c r="V230" s="167"/>
    </row>
    <row r="231" customFormat="false" ht="13.5" hidden="false" customHeight="false" outlineLevel="0" collapsed="false">
      <c r="A231" s="131"/>
      <c r="B231" s="154" t="s">
        <v>23</v>
      </c>
      <c r="C231" s="158" t="n">
        <v>430</v>
      </c>
      <c r="D231" s="142"/>
      <c r="E231" s="115" t="n">
        <v>174</v>
      </c>
      <c r="F231" s="142"/>
      <c r="G231" s="115" t="n">
        <v>160</v>
      </c>
      <c r="H231" s="115" t="n">
        <v>14</v>
      </c>
      <c r="I231" s="115" t="n">
        <v>0</v>
      </c>
      <c r="J231" s="115" t="n">
        <v>0</v>
      </c>
      <c r="K231" s="115" t="n">
        <v>0</v>
      </c>
      <c r="L231" s="115" t="n">
        <v>0</v>
      </c>
      <c r="M231" s="142"/>
      <c r="N231" s="115" t="n">
        <v>196</v>
      </c>
      <c r="O231" s="142"/>
      <c r="P231" s="115" t="n">
        <v>9</v>
      </c>
      <c r="Q231" s="142"/>
      <c r="R231" s="115" t="n">
        <v>0</v>
      </c>
      <c r="S231" s="142"/>
      <c r="T231" s="115" t="n">
        <v>0</v>
      </c>
      <c r="U231" s="115" t="n">
        <v>3</v>
      </c>
      <c r="V231" s="167"/>
    </row>
    <row r="232" customFormat="false" ht="12.75" hidden="false" customHeight="false" outlineLevel="0" collapsed="false">
      <c r="A232" s="161" t="n">
        <v>1995</v>
      </c>
      <c r="B232" s="149" t="s">
        <v>12</v>
      </c>
      <c r="C232" s="162" t="n">
        <v>382</v>
      </c>
      <c r="D232" s="142" t="n">
        <f aca="false">SUM(C232:C243)</f>
        <v>7953</v>
      </c>
      <c r="E232" s="118" t="n">
        <v>155</v>
      </c>
      <c r="F232" s="142" t="n">
        <f aca="false">SUM(E232:E243)</f>
        <v>3393</v>
      </c>
      <c r="G232" s="118" t="n">
        <v>107</v>
      </c>
      <c r="H232" s="118" t="n">
        <v>37</v>
      </c>
      <c r="I232" s="118" t="n">
        <v>2</v>
      </c>
      <c r="J232" s="118" t="n">
        <v>0</v>
      </c>
      <c r="K232" s="118" t="n">
        <v>9</v>
      </c>
      <c r="L232" s="118" t="n">
        <v>41</v>
      </c>
      <c r="M232" s="142" t="n">
        <f aca="false">SUM(L232:L243)</f>
        <v>346</v>
      </c>
      <c r="N232" s="118" t="n">
        <v>175</v>
      </c>
      <c r="O232" s="142" t="n">
        <f aca="false">SUM(N232:N243)</f>
        <v>3131</v>
      </c>
      <c r="P232" s="118" t="n">
        <v>3</v>
      </c>
      <c r="Q232" s="142" t="n">
        <f aca="false">SUM(P232:P243)</f>
        <v>43</v>
      </c>
      <c r="R232" s="118" t="n">
        <v>0</v>
      </c>
      <c r="S232" s="142" t="n">
        <f aca="false">SUM(R232:R243)</f>
        <v>159</v>
      </c>
      <c r="T232" s="118" t="n">
        <v>0</v>
      </c>
      <c r="U232" s="118" t="n">
        <v>4</v>
      </c>
      <c r="V232" s="167"/>
    </row>
    <row r="233" customFormat="false" ht="12.75" hidden="false" customHeight="false" outlineLevel="0" collapsed="false">
      <c r="A233" s="161"/>
      <c r="B233" s="152" t="s">
        <v>13</v>
      </c>
      <c r="C233" s="147" t="n">
        <v>766</v>
      </c>
      <c r="D233" s="142"/>
      <c r="E233" s="112" t="n">
        <v>235</v>
      </c>
      <c r="F233" s="142"/>
      <c r="G233" s="112" t="n">
        <v>169</v>
      </c>
      <c r="H233" s="112" t="n">
        <v>51</v>
      </c>
      <c r="I233" s="112" t="n">
        <v>10</v>
      </c>
      <c r="J233" s="112" t="n">
        <v>0</v>
      </c>
      <c r="K233" s="112" t="n">
        <v>5</v>
      </c>
      <c r="L233" s="112" t="n">
        <v>50</v>
      </c>
      <c r="M233" s="142"/>
      <c r="N233" s="112" t="n">
        <v>454</v>
      </c>
      <c r="O233" s="142"/>
      <c r="P233" s="112" t="n">
        <v>5</v>
      </c>
      <c r="Q233" s="142"/>
      <c r="R233" s="112" t="n">
        <v>3</v>
      </c>
      <c r="S233" s="142"/>
      <c r="T233" s="112" t="n">
        <v>0</v>
      </c>
      <c r="U233" s="112" t="n">
        <v>3</v>
      </c>
      <c r="V233" s="167"/>
    </row>
    <row r="234" customFormat="false" ht="12.75" hidden="false" customHeight="false" outlineLevel="0" collapsed="false">
      <c r="A234" s="161"/>
      <c r="B234" s="152" t="s">
        <v>14</v>
      </c>
      <c r="C234" s="147" t="n">
        <v>855</v>
      </c>
      <c r="D234" s="142"/>
      <c r="E234" s="112" t="n">
        <v>357</v>
      </c>
      <c r="F234" s="142"/>
      <c r="G234" s="112" t="n">
        <v>314</v>
      </c>
      <c r="H234" s="112" t="n">
        <v>38</v>
      </c>
      <c r="I234" s="112" t="n">
        <v>0</v>
      </c>
      <c r="J234" s="112" t="n">
        <v>0</v>
      </c>
      <c r="K234" s="112" t="n">
        <v>5</v>
      </c>
      <c r="L234" s="112" t="n">
        <v>64</v>
      </c>
      <c r="M234" s="142"/>
      <c r="N234" s="112" t="n">
        <v>346</v>
      </c>
      <c r="O234" s="142"/>
      <c r="P234" s="112" t="n">
        <v>4</v>
      </c>
      <c r="Q234" s="142"/>
      <c r="R234" s="112" t="n">
        <v>75</v>
      </c>
      <c r="S234" s="142"/>
      <c r="T234" s="112" t="n">
        <v>0</v>
      </c>
      <c r="U234" s="112" t="n">
        <v>7</v>
      </c>
      <c r="V234" s="167"/>
    </row>
    <row r="235" customFormat="false" ht="12.75" hidden="false" customHeight="false" outlineLevel="0" collapsed="false">
      <c r="A235" s="161"/>
      <c r="B235" s="152" t="s">
        <v>15</v>
      </c>
      <c r="C235" s="147" t="n">
        <v>657</v>
      </c>
      <c r="D235" s="142"/>
      <c r="E235" s="112" t="n">
        <v>288</v>
      </c>
      <c r="F235" s="142"/>
      <c r="G235" s="112" t="n">
        <v>222</v>
      </c>
      <c r="H235" s="112" t="n">
        <v>55</v>
      </c>
      <c r="I235" s="112" t="n">
        <v>7</v>
      </c>
      <c r="J235" s="112" t="n">
        <v>0</v>
      </c>
      <c r="K235" s="112" t="n">
        <v>4</v>
      </c>
      <c r="L235" s="112" t="n">
        <v>23</v>
      </c>
      <c r="M235" s="142"/>
      <c r="N235" s="112" t="n">
        <v>225</v>
      </c>
      <c r="O235" s="142"/>
      <c r="P235" s="112" t="n">
        <v>0</v>
      </c>
      <c r="Q235" s="142"/>
      <c r="R235" s="112" t="n">
        <v>70</v>
      </c>
      <c r="S235" s="142"/>
      <c r="T235" s="112" t="n">
        <v>0</v>
      </c>
      <c r="U235" s="112" t="n">
        <v>5</v>
      </c>
      <c r="V235" s="167"/>
    </row>
    <row r="236" customFormat="false" ht="12.75" hidden="false" customHeight="false" outlineLevel="0" collapsed="false">
      <c r="A236" s="161"/>
      <c r="B236" s="152" t="s">
        <v>16</v>
      </c>
      <c r="C236" s="147" t="n">
        <v>757</v>
      </c>
      <c r="D236" s="142"/>
      <c r="E236" s="112" t="n">
        <v>252</v>
      </c>
      <c r="F236" s="142"/>
      <c r="G236" s="112" t="n">
        <v>214</v>
      </c>
      <c r="H236" s="112" t="n">
        <v>37</v>
      </c>
      <c r="I236" s="112" t="n">
        <v>0</v>
      </c>
      <c r="J236" s="112" t="n">
        <v>0</v>
      </c>
      <c r="K236" s="112" t="n">
        <v>1</v>
      </c>
      <c r="L236" s="112" t="n">
        <v>72</v>
      </c>
      <c r="M236" s="142"/>
      <c r="N236" s="112" t="n">
        <v>440</v>
      </c>
      <c r="O236" s="142"/>
      <c r="P236" s="112" t="n">
        <v>7</v>
      </c>
      <c r="Q236" s="142"/>
      <c r="R236" s="112" t="n">
        <v>9</v>
      </c>
      <c r="S236" s="142"/>
      <c r="T236" s="112" t="n">
        <v>0</v>
      </c>
      <c r="U236" s="112" t="n">
        <v>2</v>
      </c>
      <c r="V236" s="167"/>
    </row>
    <row r="237" customFormat="false" ht="12.75" hidden="false" customHeight="false" outlineLevel="0" collapsed="false">
      <c r="A237" s="161"/>
      <c r="B237" s="152" t="s">
        <v>17</v>
      </c>
      <c r="C237" s="147" t="n">
        <v>485</v>
      </c>
      <c r="D237" s="142"/>
      <c r="E237" s="112" t="n">
        <v>220</v>
      </c>
      <c r="F237" s="142"/>
      <c r="G237" s="112" t="n">
        <v>185</v>
      </c>
      <c r="H237" s="112" t="n">
        <v>27</v>
      </c>
      <c r="I237" s="112" t="n">
        <v>7</v>
      </c>
      <c r="J237" s="112" t="n">
        <v>0</v>
      </c>
      <c r="K237" s="112" t="n">
        <v>1</v>
      </c>
      <c r="L237" s="112" t="n">
        <v>3</v>
      </c>
      <c r="M237" s="142"/>
      <c r="N237" s="112" t="n">
        <v>179</v>
      </c>
      <c r="O237" s="142"/>
      <c r="P237" s="112" t="n">
        <v>10</v>
      </c>
      <c r="Q237" s="142"/>
      <c r="R237" s="112" t="n">
        <v>0</v>
      </c>
      <c r="S237" s="142"/>
      <c r="T237" s="112" t="n">
        <v>1</v>
      </c>
      <c r="U237" s="112" t="n">
        <v>4</v>
      </c>
      <c r="V237" s="167"/>
    </row>
    <row r="238" customFormat="false" ht="12.75" hidden="false" customHeight="false" outlineLevel="0" collapsed="false">
      <c r="A238" s="161"/>
      <c r="B238" s="152" t="s">
        <v>18</v>
      </c>
      <c r="C238" s="147" t="n">
        <v>565</v>
      </c>
      <c r="D238" s="142"/>
      <c r="E238" s="112" t="n">
        <v>365</v>
      </c>
      <c r="F238" s="142"/>
      <c r="G238" s="112" t="n">
        <v>307</v>
      </c>
      <c r="H238" s="112" t="n">
        <v>46</v>
      </c>
      <c r="I238" s="112" t="n">
        <v>7</v>
      </c>
      <c r="J238" s="112" t="n">
        <v>0</v>
      </c>
      <c r="K238" s="112" t="n">
        <v>5</v>
      </c>
      <c r="L238" s="112" t="n">
        <v>25</v>
      </c>
      <c r="M238" s="142"/>
      <c r="N238" s="112" t="n">
        <v>167</v>
      </c>
      <c r="O238" s="142"/>
      <c r="P238" s="112" t="n">
        <v>0</v>
      </c>
      <c r="Q238" s="142"/>
      <c r="R238" s="112" t="n">
        <v>0</v>
      </c>
      <c r="S238" s="142"/>
      <c r="T238" s="112" t="n">
        <v>0</v>
      </c>
      <c r="U238" s="112" t="n">
        <v>5</v>
      </c>
      <c r="V238" s="167"/>
    </row>
    <row r="239" customFormat="false" ht="12.75" hidden="false" customHeight="false" outlineLevel="0" collapsed="false">
      <c r="A239" s="161"/>
      <c r="B239" s="152" t="s">
        <v>19</v>
      </c>
      <c r="C239" s="147" t="n">
        <v>815</v>
      </c>
      <c r="D239" s="142"/>
      <c r="E239" s="112" t="n">
        <v>378</v>
      </c>
      <c r="F239" s="142"/>
      <c r="G239" s="112" t="n">
        <v>324</v>
      </c>
      <c r="H239" s="112" t="n">
        <v>36</v>
      </c>
      <c r="I239" s="112" t="n">
        <v>14</v>
      </c>
      <c r="J239" s="112" t="n">
        <v>0</v>
      </c>
      <c r="K239" s="112" t="n">
        <v>4</v>
      </c>
      <c r="L239" s="112" t="n">
        <v>65</v>
      </c>
      <c r="M239" s="142"/>
      <c r="N239" s="112" t="n">
        <v>278</v>
      </c>
      <c r="O239" s="142"/>
      <c r="P239" s="112" t="n">
        <v>4</v>
      </c>
      <c r="Q239" s="142"/>
      <c r="R239" s="112" t="n">
        <v>0</v>
      </c>
      <c r="S239" s="142"/>
      <c r="T239" s="112" t="n">
        <v>0</v>
      </c>
      <c r="U239" s="112" t="n">
        <v>1</v>
      </c>
      <c r="V239" s="167"/>
    </row>
    <row r="240" customFormat="false" ht="12.75" hidden="false" customHeight="false" outlineLevel="0" collapsed="false">
      <c r="A240" s="161"/>
      <c r="B240" s="152" t="s">
        <v>20</v>
      </c>
      <c r="C240" s="147" t="n">
        <v>671</v>
      </c>
      <c r="D240" s="142"/>
      <c r="E240" s="112" t="n">
        <v>395</v>
      </c>
      <c r="F240" s="142"/>
      <c r="G240" s="112" t="n">
        <v>256</v>
      </c>
      <c r="H240" s="112" t="n">
        <v>106</v>
      </c>
      <c r="I240" s="112" t="n">
        <v>28</v>
      </c>
      <c r="J240" s="112" t="n">
        <v>0</v>
      </c>
      <c r="K240" s="112" t="n">
        <v>5</v>
      </c>
      <c r="L240" s="112" t="n">
        <v>0</v>
      </c>
      <c r="M240" s="142"/>
      <c r="N240" s="112" t="n">
        <v>148</v>
      </c>
      <c r="O240" s="142"/>
      <c r="P240" s="112" t="n">
        <v>4</v>
      </c>
      <c r="Q240" s="142"/>
      <c r="R240" s="112" t="n">
        <v>0</v>
      </c>
      <c r="S240" s="142"/>
      <c r="T240" s="112" t="n">
        <v>0</v>
      </c>
      <c r="U240" s="112" t="n">
        <v>5</v>
      </c>
      <c r="V240" s="167"/>
    </row>
    <row r="241" customFormat="false" ht="12.75" hidden="false" customHeight="false" outlineLevel="0" collapsed="false">
      <c r="A241" s="161"/>
      <c r="B241" s="152" t="s">
        <v>21</v>
      </c>
      <c r="C241" s="147" t="n">
        <v>698</v>
      </c>
      <c r="D241" s="142"/>
      <c r="E241" s="112" t="n">
        <v>347</v>
      </c>
      <c r="F241" s="142"/>
      <c r="G241" s="112" t="n">
        <v>238</v>
      </c>
      <c r="H241" s="112" t="n">
        <v>55</v>
      </c>
      <c r="I241" s="112" t="n">
        <v>45</v>
      </c>
      <c r="J241" s="112" t="n">
        <v>0</v>
      </c>
      <c r="K241" s="112" t="n">
        <v>9</v>
      </c>
      <c r="L241" s="112" t="n">
        <v>0</v>
      </c>
      <c r="M241" s="142"/>
      <c r="N241" s="112" t="n">
        <v>215</v>
      </c>
      <c r="O241" s="142"/>
      <c r="P241" s="112" t="n">
        <v>2</v>
      </c>
      <c r="Q241" s="142"/>
      <c r="R241" s="112" t="n">
        <v>1</v>
      </c>
      <c r="S241" s="142"/>
      <c r="T241" s="112" t="n">
        <v>0</v>
      </c>
      <c r="U241" s="112" t="n">
        <v>3</v>
      </c>
      <c r="V241" s="167"/>
    </row>
    <row r="242" customFormat="false" ht="12.75" hidden="false" customHeight="false" outlineLevel="0" collapsed="false">
      <c r="A242" s="161"/>
      <c r="B242" s="152" t="s">
        <v>22</v>
      </c>
      <c r="C242" s="147" t="n">
        <v>479</v>
      </c>
      <c r="D242" s="142"/>
      <c r="E242" s="112" t="n">
        <v>198</v>
      </c>
      <c r="F242" s="142"/>
      <c r="G242" s="112" t="n">
        <v>169</v>
      </c>
      <c r="H242" s="112" t="n">
        <v>29</v>
      </c>
      <c r="I242" s="112" t="n">
        <v>0</v>
      </c>
      <c r="J242" s="112" t="n">
        <v>0</v>
      </c>
      <c r="K242" s="112" t="n">
        <v>0</v>
      </c>
      <c r="L242" s="112" t="n">
        <v>1</v>
      </c>
      <c r="M242" s="142"/>
      <c r="N242" s="112" t="n">
        <v>41</v>
      </c>
      <c r="O242" s="142"/>
      <c r="P242" s="112" t="n">
        <v>0</v>
      </c>
      <c r="Q242" s="142"/>
      <c r="R242" s="112" t="n">
        <v>1</v>
      </c>
      <c r="S242" s="142"/>
      <c r="T242" s="112" t="n">
        <v>0</v>
      </c>
      <c r="U242" s="112" t="n">
        <v>6</v>
      </c>
      <c r="V242" s="167"/>
    </row>
    <row r="243" customFormat="false" ht="13.5" hidden="false" customHeight="false" outlineLevel="0" collapsed="false">
      <c r="A243" s="161"/>
      <c r="B243" s="164" t="s">
        <v>23</v>
      </c>
      <c r="C243" s="165" t="n">
        <v>823</v>
      </c>
      <c r="D243" s="142"/>
      <c r="E243" s="119" t="n">
        <v>203</v>
      </c>
      <c r="F243" s="142"/>
      <c r="G243" s="119" t="n">
        <v>183</v>
      </c>
      <c r="H243" s="119" t="n">
        <v>20</v>
      </c>
      <c r="I243" s="119" t="n">
        <v>0</v>
      </c>
      <c r="J243" s="119" t="n">
        <v>0</v>
      </c>
      <c r="K243" s="119" t="n">
        <v>0</v>
      </c>
      <c r="L243" s="119" t="n">
        <v>2</v>
      </c>
      <c r="M243" s="142"/>
      <c r="N243" s="119" t="n">
        <v>463</v>
      </c>
      <c r="O243" s="142"/>
      <c r="P243" s="119" t="n">
        <v>4</v>
      </c>
      <c r="Q243" s="142"/>
      <c r="R243" s="119" t="n">
        <v>0</v>
      </c>
      <c r="S243" s="142"/>
      <c r="T243" s="119" t="n">
        <v>0</v>
      </c>
      <c r="U243" s="119" t="n">
        <v>8</v>
      </c>
      <c r="V243" s="167"/>
    </row>
    <row r="244" customFormat="false" ht="12.75" hidden="false" customHeight="false" outlineLevel="0" collapsed="false">
      <c r="A244" s="131" t="n">
        <v>1994</v>
      </c>
      <c r="B244" s="157" t="s">
        <v>12</v>
      </c>
      <c r="C244" s="159" t="n">
        <v>499</v>
      </c>
      <c r="D244" s="142" t="n">
        <f aca="false">SUM(C244:C255)</f>
        <v>6044</v>
      </c>
      <c r="E244" s="109" t="n">
        <v>242</v>
      </c>
      <c r="F244" s="142" t="n">
        <f aca="false">SUM(E244:E255)</f>
        <v>3076</v>
      </c>
      <c r="G244" s="109" t="n">
        <v>148</v>
      </c>
      <c r="H244" s="109" t="n">
        <v>79</v>
      </c>
      <c r="I244" s="109" t="n">
        <v>8</v>
      </c>
      <c r="J244" s="109" t="n">
        <v>0</v>
      </c>
      <c r="K244" s="109" t="n">
        <v>7</v>
      </c>
      <c r="L244" s="109" t="n">
        <v>47</v>
      </c>
      <c r="M244" s="142" t="n">
        <f aca="false">SUM(L244:L255)</f>
        <v>254</v>
      </c>
      <c r="N244" s="109" t="n">
        <v>217</v>
      </c>
      <c r="O244" s="142" t="n">
        <f aca="false">SUM(N244:N255)</f>
        <v>2219</v>
      </c>
      <c r="P244" s="109" t="n">
        <v>4</v>
      </c>
      <c r="Q244" s="142" t="n">
        <f aca="false">SUM(P244:P255)</f>
        <v>53</v>
      </c>
      <c r="R244" s="109" t="n">
        <v>0</v>
      </c>
      <c r="S244" s="142" t="n">
        <f aca="false">SUM(R244:R255)</f>
        <v>137</v>
      </c>
      <c r="T244" s="109" t="n">
        <v>0</v>
      </c>
      <c r="U244" s="109" t="n">
        <v>3</v>
      </c>
      <c r="V244" s="167"/>
    </row>
    <row r="245" customFormat="false" ht="12.75" hidden="false" customHeight="false" outlineLevel="0" collapsed="false">
      <c r="A245" s="131"/>
      <c r="B245" s="152" t="s">
        <v>13</v>
      </c>
      <c r="C245" s="147" t="n">
        <v>328</v>
      </c>
      <c r="D245" s="142"/>
      <c r="E245" s="112" t="n">
        <v>239</v>
      </c>
      <c r="F245" s="142"/>
      <c r="G245" s="112" t="n">
        <v>171</v>
      </c>
      <c r="H245" s="112" t="n">
        <v>66</v>
      </c>
      <c r="I245" s="112" t="n">
        <v>2</v>
      </c>
      <c r="J245" s="112" t="n">
        <v>0</v>
      </c>
      <c r="K245" s="112" t="n">
        <v>0</v>
      </c>
      <c r="L245" s="112" t="n">
        <v>14</v>
      </c>
      <c r="M245" s="142"/>
      <c r="N245" s="112" t="n">
        <v>1</v>
      </c>
      <c r="O245" s="142"/>
      <c r="P245" s="112" t="n">
        <v>2</v>
      </c>
      <c r="Q245" s="142"/>
      <c r="R245" s="112" t="n">
        <v>12</v>
      </c>
      <c r="S245" s="142"/>
      <c r="T245" s="112" t="n">
        <v>0</v>
      </c>
      <c r="U245" s="112" t="n">
        <v>1</v>
      </c>
      <c r="V245" s="167"/>
    </row>
    <row r="246" customFormat="false" ht="12.75" hidden="false" customHeight="false" outlineLevel="0" collapsed="false">
      <c r="A246" s="131"/>
      <c r="B246" s="152" t="s">
        <v>14</v>
      </c>
      <c r="C246" s="147" t="n">
        <v>837</v>
      </c>
      <c r="D246" s="142"/>
      <c r="E246" s="112" t="n">
        <v>382</v>
      </c>
      <c r="F246" s="142"/>
      <c r="G246" s="112" t="n">
        <v>282</v>
      </c>
      <c r="H246" s="112" t="n">
        <v>95</v>
      </c>
      <c r="I246" s="112" t="n">
        <v>5</v>
      </c>
      <c r="J246" s="112" t="n">
        <v>0</v>
      </c>
      <c r="K246" s="112" t="n">
        <v>0</v>
      </c>
      <c r="L246" s="112" t="n">
        <v>37</v>
      </c>
      <c r="M246" s="142"/>
      <c r="N246" s="112" t="n">
        <v>322</v>
      </c>
      <c r="O246" s="142"/>
      <c r="P246" s="112" t="n">
        <v>0</v>
      </c>
      <c r="Q246" s="142"/>
      <c r="R246" s="112" t="n">
        <v>78</v>
      </c>
      <c r="S246" s="142"/>
      <c r="T246" s="112" t="n">
        <v>0</v>
      </c>
      <c r="U246" s="112" t="n">
        <v>2</v>
      </c>
      <c r="V246" s="167"/>
    </row>
    <row r="247" customFormat="false" ht="12.75" hidden="false" customHeight="false" outlineLevel="0" collapsed="false">
      <c r="A247" s="131"/>
      <c r="B247" s="152" t="s">
        <v>15</v>
      </c>
      <c r="C247" s="147" t="n">
        <v>881</v>
      </c>
      <c r="D247" s="142"/>
      <c r="E247" s="112" t="n">
        <v>316</v>
      </c>
      <c r="F247" s="142"/>
      <c r="G247" s="112" t="n">
        <v>246</v>
      </c>
      <c r="H247" s="112" t="n">
        <v>70</v>
      </c>
      <c r="I247" s="112" t="n">
        <v>0</v>
      </c>
      <c r="J247" s="112" t="n">
        <v>0</v>
      </c>
      <c r="K247" s="112" t="n">
        <v>0</v>
      </c>
      <c r="L247" s="112" t="n">
        <v>0</v>
      </c>
      <c r="M247" s="142"/>
      <c r="N247" s="112" t="n">
        <v>466</v>
      </c>
      <c r="O247" s="142"/>
      <c r="P247" s="112" t="n">
        <v>6</v>
      </c>
      <c r="Q247" s="142"/>
      <c r="R247" s="112" t="n">
        <v>31</v>
      </c>
      <c r="S247" s="142"/>
      <c r="T247" s="112" t="n">
        <v>0</v>
      </c>
      <c r="U247" s="112" t="n">
        <v>3</v>
      </c>
      <c r="V247" s="167"/>
    </row>
    <row r="248" customFormat="false" ht="12.75" hidden="false" customHeight="false" outlineLevel="0" collapsed="false">
      <c r="A248" s="131"/>
      <c r="B248" s="152" t="s">
        <v>16</v>
      </c>
      <c r="C248" s="147" t="n">
        <v>555</v>
      </c>
      <c r="D248" s="142"/>
      <c r="E248" s="112" t="n">
        <v>216</v>
      </c>
      <c r="F248" s="142"/>
      <c r="G248" s="112" t="n">
        <v>196</v>
      </c>
      <c r="H248" s="112" t="n">
        <v>20</v>
      </c>
      <c r="I248" s="112" t="n">
        <v>0</v>
      </c>
      <c r="J248" s="112" t="n">
        <v>0</v>
      </c>
      <c r="K248" s="112" t="n">
        <v>0</v>
      </c>
      <c r="L248" s="112" t="n">
        <v>0</v>
      </c>
      <c r="M248" s="142"/>
      <c r="N248" s="112" t="n">
        <v>275</v>
      </c>
      <c r="O248" s="142"/>
      <c r="P248" s="112" t="n">
        <v>22</v>
      </c>
      <c r="Q248" s="142"/>
      <c r="R248" s="112" t="n">
        <v>1</v>
      </c>
      <c r="S248" s="142"/>
      <c r="T248" s="112" t="n">
        <v>0</v>
      </c>
      <c r="U248" s="112" t="n">
        <v>4</v>
      </c>
      <c r="V248" s="167"/>
    </row>
    <row r="249" customFormat="false" ht="12.75" hidden="false" customHeight="false" outlineLevel="0" collapsed="false">
      <c r="A249" s="131"/>
      <c r="B249" s="152" t="s">
        <v>17</v>
      </c>
      <c r="C249" s="147" t="n">
        <v>471</v>
      </c>
      <c r="D249" s="142"/>
      <c r="E249" s="112" t="n">
        <v>270</v>
      </c>
      <c r="F249" s="142"/>
      <c r="G249" s="112" t="n">
        <v>224</v>
      </c>
      <c r="H249" s="112" t="n">
        <v>46</v>
      </c>
      <c r="I249" s="112" t="n">
        <v>0</v>
      </c>
      <c r="J249" s="112" t="n">
        <v>0</v>
      </c>
      <c r="K249" s="112" t="n">
        <v>0</v>
      </c>
      <c r="L249" s="112" t="n">
        <v>1</v>
      </c>
      <c r="M249" s="142"/>
      <c r="N249" s="112" t="n">
        <v>160</v>
      </c>
      <c r="O249" s="142"/>
      <c r="P249" s="112" t="n">
        <v>4</v>
      </c>
      <c r="Q249" s="142"/>
      <c r="R249" s="112" t="n">
        <v>1</v>
      </c>
      <c r="S249" s="142"/>
      <c r="T249" s="112" t="n">
        <v>0</v>
      </c>
      <c r="U249" s="112" t="n">
        <v>6</v>
      </c>
      <c r="V249" s="167"/>
    </row>
    <row r="250" customFormat="false" ht="12.75" hidden="false" customHeight="false" outlineLevel="0" collapsed="false">
      <c r="A250" s="131"/>
      <c r="B250" s="152" t="s">
        <v>18</v>
      </c>
      <c r="C250" s="147" t="n">
        <v>280</v>
      </c>
      <c r="D250" s="142"/>
      <c r="E250" s="112" t="n">
        <v>232</v>
      </c>
      <c r="F250" s="142"/>
      <c r="G250" s="112" t="n">
        <v>202</v>
      </c>
      <c r="H250" s="112" t="n">
        <v>23</v>
      </c>
      <c r="I250" s="112" t="n">
        <v>0</v>
      </c>
      <c r="J250" s="112" t="n">
        <v>0</v>
      </c>
      <c r="K250" s="112" t="n">
        <v>7</v>
      </c>
      <c r="L250" s="112" t="n">
        <v>33</v>
      </c>
      <c r="M250" s="142"/>
      <c r="N250" s="112" t="n">
        <v>0</v>
      </c>
      <c r="O250" s="142"/>
      <c r="P250" s="112" t="n">
        <v>4</v>
      </c>
      <c r="Q250" s="142"/>
      <c r="R250" s="112" t="n">
        <v>0</v>
      </c>
      <c r="S250" s="142"/>
      <c r="T250" s="112" t="n">
        <v>0</v>
      </c>
      <c r="U250" s="112" t="n">
        <v>9</v>
      </c>
      <c r="V250" s="167"/>
    </row>
    <row r="251" customFormat="false" ht="12.75" hidden="false" customHeight="false" outlineLevel="0" collapsed="false">
      <c r="A251" s="131"/>
      <c r="B251" s="152" t="s">
        <v>19</v>
      </c>
      <c r="C251" s="147" t="n">
        <v>315</v>
      </c>
      <c r="D251" s="142"/>
      <c r="E251" s="112" t="n">
        <v>261</v>
      </c>
      <c r="F251" s="142"/>
      <c r="G251" s="112" t="n">
        <v>224</v>
      </c>
      <c r="H251" s="112" t="n">
        <v>35</v>
      </c>
      <c r="I251" s="112" t="n">
        <v>0</v>
      </c>
      <c r="J251" s="112" t="n">
        <v>0</v>
      </c>
      <c r="K251" s="112" t="n">
        <v>2</v>
      </c>
      <c r="L251" s="112" t="n">
        <v>28</v>
      </c>
      <c r="M251" s="142"/>
      <c r="N251" s="112" t="n">
        <v>1</v>
      </c>
      <c r="O251" s="142"/>
      <c r="P251" s="112" t="n">
        <v>2</v>
      </c>
      <c r="Q251" s="142"/>
      <c r="R251" s="112" t="n">
        <v>0</v>
      </c>
      <c r="S251" s="142"/>
      <c r="T251" s="112" t="n">
        <v>0</v>
      </c>
      <c r="U251" s="112" t="n">
        <v>3</v>
      </c>
      <c r="V251" s="167"/>
    </row>
    <row r="252" customFormat="false" ht="12.75" hidden="false" customHeight="false" outlineLevel="0" collapsed="false">
      <c r="A252" s="131"/>
      <c r="B252" s="152" t="s">
        <v>20</v>
      </c>
      <c r="C252" s="147" t="n">
        <v>642</v>
      </c>
      <c r="D252" s="142"/>
      <c r="E252" s="112" t="n">
        <v>367</v>
      </c>
      <c r="F252" s="142"/>
      <c r="G252" s="112" t="n">
        <v>255</v>
      </c>
      <c r="H252" s="112" t="n">
        <v>72</v>
      </c>
      <c r="I252" s="112" t="n">
        <v>39</v>
      </c>
      <c r="J252" s="112" t="n">
        <v>0</v>
      </c>
      <c r="K252" s="112" t="n">
        <v>1</v>
      </c>
      <c r="L252" s="112" t="n">
        <v>65</v>
      </c>
      <c r="M252" s="142"/>
      <c r="N252" s="112" t="n">
        <v>236</v>
      </c>
      <c r="O252" s="142"/>
      <c r="P252" s="112" t="n">
        <v>5</v>
      </c>
      <c r="Q252" s="142"/>
      <c r="R252" s="112" t="n">
        <v>0</v>
      </c>
      <c r="S252" s="142"/>
      <c r="T252" s="112" t="n">
        <v>0</v>
      </c>
      <c r="U252" s="112" t="n">
        <v>6</v>
      </c>
      <c r="V252" s="167"/>
    </row>
    <row r="253" customFormat="false" ht="12.75" hidden="false" customHeight="false" outlineLevel="0" collapsed="false">
      <c r="A253" s="131"/>
      <c r="B253" s="152" t="s">
        <v>21</v>
      </c>
      <c r="C253" s="147" t="n">
        <v>248</v>
      </c>
      <c r="D253" s="142"/>
      <c r="E253" s="112" t="n">
        <v>199</v>
      </c>
      <c r="F253" s="142"/>
      <c r="G253" s="112" t="n">
        <v>114</v>
      </c>
      <c r="H253" s="112" t="n">
        <v>66</v>
      </c>
      <c r="I253" s="112" t="n">
        <v>19</v>
      </c>
      <c r="J253" s="112" t="n">
        <v>0</v>
      </c>
      <c r="K253" s="112" t="n">
        <v>0</v>
      </c>
      <c r="L253" s="112" t="n">
        <v>28</v>
      </c>
      <c r="M253" s="142"/>
      <c r="N253" s="112" t="n">
        <v>7</v>
      </c>
      <c r="O253" s="142"/>
      <c r="P253" s="112" t="n">
        <v>0</v>
      </c>
      <c r="Q253" s="142"/>
      <c r="R253" s="112" t="n">
        <v>1</v>
      </c>
      <c r="S253" s="142"/>
      <c r="T253" s="112" t="n">
        <v>0</v>
      </c>
      <c r="U253" s="112" t="n">
        <v>7</v>
      </c>
      <c r="V253" s="167"/>
    </row>
    <row r="254" customFormat="false" ht="12.75" hidden="false" customHeight="false" outlineLevel="0" collapsed="false">
      <c r="A254" s="131"/>
      <c r="B254" s="152" t="s">
        <v>22</v>
      </c>
      <c r="C254" s="147" t="n">
        <v>384</v>
      </c>
      <c r="D254" s="142"/>
      <c r="E254" s="112" t="n">
        <v>167</v>
      </c>
      <c r="F254" s="142"/>
      <c r="G254" s="112" t="n">
        <v>133</v>
      </c>
      <c r="H254" s="112" t="n">
        <v>34</v>
      </c>
      <c r="I254" s="112" t="n">
        <v>0</v>
      </c>
      <c r="J254" s="112" t="n">
        <v>0</v>
      </c>
      <c r="K254" s="112" t="n">
        <v>0</v>
      </c>
      <c r="L254" s="112" t="n">
        <v>1</v>
      </c>
      <c r="M254" s="142"/>
      <c r="N254" s="112" t="n">
        <v>181</v>
      </c>
      <c r="O254" s="142"/>
      <c r="P254" s="112" t="n">
        <v>2</v>
      </c>
      <c r="Q254" s="142"/>
      <c r="R254" s="112" t="n">
        <v>5</v>
      </c>
      <c r="S254" s="142"/>
      <c r="T254" s="112" t="n">
        <v>0</v>
      </c>
      <c r="U254" s="112" t="n">
        <v>2</v>
      </c>
      <c r="V254" s="167"/>
    </row>
    <row r="255" customFormat="false" ht="13.5" hidden="false" customHeight="false" outlineLevel="0" collapsed="false">
      <c r="A255" s="131"/>
      <c r="B255" s="154" t="s">
        <v>23</v>
      </c>
      <c r="C255" s="158" t="n">
        <v>604</v>
      </c>
      <c r="D255" s="142"/>
      <c r="E255" s="115" t="n">
        <v>185</v>
      </c>
      <c r="F255" s="142"/>
      <c r="G255" s="115" t="n">
        <v>157</v>
      </c>
      <c r="H255" s="115" t="n">
        <v>28</v>
      </c>
      <c r="I255" s="115" t="n">
        <v>0</v>
      </c>
      <c r="J255" s="115" t="n">
        <v>0</v>
      </c>
      <c r="K255" s="115" t="n">
        <v>0</v>
      </c>
      <c r="L255" s="115" t="n">
        <v>0</v>
      </c>
      <c r="M255" s="142"/>
      <c r="N255" s="115" t="n">
        <v>353</v>
      </c>
      <c r="O255" s="142"/>
      <c r="P255" s="115" t="n">
        <v>2</v>
      </c>
      <c r="Q255" s="142"/>
      <c r="R255" s="115" t="n">
        <v>8</v>
      </c>
      <c r="S255" s="142"/>
      <c r="T255" s="115" t="n">
        <v>0</v>
      </c>
      <c r="U255" s="115" t="n">
        <v>5</v>
      </c>
      <c r="V255" s="167"/>
    </row>
  </sheetData>
  <mergeCells count="159">
    <mergeCell ref="A1:B3"/>
    <mergeCell ref="C1:D3"/>
    <mergeCell ref="E1:T1"/>
    <mergeCell ref="E2:F3"/>
    <mergeCell ref="G2:K2"/>
    <mergeCell ref="L2:M3"/>
    <mergeCell ref="N2:O3"/>
    <mergeCell ref="P2:Q3"/>
    <mergeCell ref="R2:S3"/>
    <mergeCell ref="T2:T3"/>
    <mergeCell ref="U2:U3"/>
    <mergeCell ref="V2:V3"/>
    <mergeCell ref="A4:A15"/>
    <mergeCell ref="D4:D15"/>
    <mergeCell ref="F4:F15"/>
    <mergeCell ref="M4:M15"/>
    <mergeCell ref="O4:O15"/>
    <mergeCell ref="Q4:Q15"/>
    <mergeCell ref="S4:S51"/>
    <mergeCell ref="A16:A27"/>
    <mergeCell ref="D16:D27"/>
    <mergeCell ref="F16:F27"/>
    <mergeCell ref="M16:M27"/>
    <mergeCell ref="O16:O27"/>
    <mergeCell ref="Q16:Q27"/>
    <mergeCell ref="A28:A39"/>
    <mergeCell ref="D28:D39"/>
    <mergeCell ref="F28:F39"/>
    <mergeCell ref="M28:M39"/>
    <mergeCell ref="O28:O39"/>
    <mergeCell ref="Q28:Q39"/>
    <mergeCell ref="A40:A51"/>
    <mergeCell ref="D40:D51"/>
    <mergeCell ref="F40:F51"/>
    <mergeCell ref="M40:M51"/>
    <mergeCell ref="O40:O51"/>
    <mergeCell ref="Q40:Q51"/>
    <mergeCell ref="A52:A63"/>
    <mergeCell ref="D52:D63"/>
    <mergeCell ref="F52:F63"/>
    <mergeCell ref="M52:M63"/>
    <mergeCell ref="O52:O63"/>
    <mergeCell ref="Q52:Q63"/>
    <mergeCell ref="S52:S63"/>
    <mergeCell ref="A64:A75"/>
    <mergeCell ref="D64:D75"/>
    <mergeCell ref="F64:F75"/>
    <mergeCell ref="M64:M75"/>
    <mergeCell ref="O64:O75"/>
    <mergeCell ref="Q64:Q75"/>
    <mergeCell ref="S64:S75"/>
    <mergeCell ref="A76:A87"/>
    <mergeCell ref="D76:D87"/>
    <mergeCell ref="F76:F87"/>
    <mergeCell ref="M76:M87"/>
    <mergeCell ref="O76:O87"/>
    <mergeCell ref="Q76:Q87"/>
    <mergeCell ref="S76:S87"/>
    <mergeCell ref="A88:A99"/>
    <mergeCell ref="D88:D99"/>
    <mergeCell ref="F88:F99"/>
    <mergeCell ref="M88:M99"/>
    <mergeCell ref="O88:O99"/>
    <mergeCell ref="Q88:Q99"/>
    <mergeCell ref="S88:S99"/>
    <mergeCell ref="A100:A111"/>
    <mergeCell ref="D100:D111"/>
    <mergeCell ref="F100:F111"/>
    <mergeCell ref="M100:M111"/>
    <mergeCell ref="O100:O111"/>
    <mergeCell ref="Q100:Q111"/>
    <mergeCell ref="S100:S111"/>
    <mergeCell ref="A112:A123"/>
    <mergeCell ref="D112:D123"/>
    <mergeCell ref="F112:F123"/>
    <mergeCell ref="M112:M123"/>
    <mergeCell ref="O112:O123"/>
    <mergeCell ref="Q112:Q123"/>
    <mergeCell ref="S112:S123"/>
    <mergeCell ref="A124:A135"/>
    <mergeCell ref="D124:D135"/>
    <mergeCell ref="F124:F135"/>
    <mergeCell ref="M124:M135"/>
    <mergeCell ref="O124:O135"/>
    <mergeCell ref="Q124:Q135"/>
    <mergeCell ref="S124:S135"/>
    <mergeCell ref="A136:A147"/>
    <mergeCell ref="D136:D147"/>
    <mergeCell ref="F136:F147"/>
    <mergeCell ref="M136:M147"/>
    <mergeCell ref="O136:O147"/>
    <mergeCell ref="Q136:Q147"/>
    <mergeCell ref="S136:S147"/>
    <mergeCell ref="A148:A159"/>
    <mergeCell ref="D148:D159"/>
    <mergeCell ref="F148:F159"/>
    <mergeCell ref="M148:M159"/>
    <mergeCell ref="O148:O159"/>
    <mergeCell ref="Q148:Q159"/>
    <mergeCell ref="S148:S159"/>
    <mergeCell ref="A160:A171"/>
    <mergeCell ref="D160:D171"/>
    <mergeCell ref="F160:F171"/>
    <mergeCell ref="M160:M171"/>
    <mergeCell ref="O160:O171"/>
    <mergeCell ref="Q160:Q171"/>
    <mergeCell ref="S160:S171"/>
    <mergeCell ref="A172:A183"/>
    <mergeCell ref="D172:D183"/>
    <mergeCell ref="F172:F183"/>
    <mergeCell ref="M172:M183"/>
    <mergeCell ref="O172:O183"/>
    <mergeCell ref="Q172:Q183"/>
    <mergeCell ref="S172:S183"/>
    <mergeCell ref="A184:A195"/>
    <mergeCell ref="D184:D195"/>
    <mergeCell ref="F184:F195"/>
    <mergeCell ref="M184:M195"/>
    <mergeCell ref="O184:O195"/>
    <mergeCell ref="Q184:Q195"/>
    <mergeCell ref="S184:S195"/>
    <mergeCell ref="A196:A207"/>
    <mergeCell ref="D196:D207"/>
    <mergeCell ref="F196:F207"/>
    <mergeCell ref="M196:M207"/>
    <mergeCell ref="O196:O207"/>
    <mergeCell ref="Q196:Q207"/>
    <mergeCell ref="S196:S207"/>
    <mergeCell ref="A208:A219"/>
    <mergeCell ref="D208:D219"/>
    <mergeCell ref="F208:F219"/>
    <mergeCell ref="M208:M219"/>
    <mergeCell ref="O208:O219"/>
    <mergeCell ref="Q208:Q219"/>
    <mergeCell ref="S208:S219"/>
    <mergeCell ref="A220:A231"/>
    <mergeCell ref="D220:D231"/>
    <mergeCell ref="F220:F231"/>
    <mergeCell ref="M220:M231"/>
    <mergeCell ref="O220:O231"/>
    <mergeCell ref="Q220:Q231"/>
    <mergeCell ref="S220:S231"/>
    <mergeCell ref="V220:V231"/>
    <mergeCell ref="A232:A243"/>
    <mergeCell ref="D232:D243"/>
    <mergeCell ref="F232:F243"/>
    <mergeCell ref="M232:M243"/>
    <mergeCell ref="O232:O243"/>
    <mergeCell ref="Q232:Q243"/>
    <mergeCell ref="S232:S243"/>
    <mergeCell ref="V232:V243"/>
    <mergeCell ref="A244:A255"/>
    <mergeCell ref="D244:D255"/>
    <mergeCell ref="F244:F255"/>
    <mergeCell ref="M244:M255"/>
    <mergeCell ref="O244:O255"/>
    <mergeCell ref="Q244:Q255"/>
    <mergeCell ref="S244:S255"/>
    <mergeCell ref="V244:V255"/>
  </mergeCells>
  <printOptions headings="false" gridLines="false" gridLinesSet="true" horizontalCentered="false" verticalCentered="false"/>
  <pageMargins left="0.747916666666667" right="0.747916666666667" top="0.55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13"/>
    <col collapsed="false" customWidth="true" hidden="false" outlineLevel="0" max="3" min="3" style="1" width="5.41"/>
    <col collapsed="false" customWidth="true" hidden="false" outlineLevel="0" max="4" min="4" style="1" width="7.7"/>
    <col collapsed="false" customWidth="true" hidden="false" outlineLevel="0" max="5" min="5" style="1" width="4.28"/>
    <col collapsed="false" customWidth="true" hidden="false" outlineLevel="0" max="6" min="6" style="1" width="6.13"/>
    <col collapsed="false" customWidth="true" hidden="false" outlineLevel="0" max="7" min="7" style="1" width="8.41"/>
    <col collapsed="false" customWidth="true" hidden="false" outlineLevel="0" max="8" min="8" style="1" width="9.7"/>
    <col collapsed="false" customWidth="true" hidden="false" outlineLevel="0" max="9" min="9" style="1" width="8.7"/>
    <col collapsed="false" customWidth="false" hidden="false" outlineLevel="0" max="17" min="10" style="1" width="9.14"/>
    <col collapsed="false" customWidth="true" hidden="false" outlineLevel="0" max="18" min="18" style="1" width="10.41"/>
    <col collapsed="false" customWidth="false" hidden="false" outlineLevel="0" max="19" min="19" style="1" width="9.14"/>
    <col collapsed="false" customWidth="true" hidden="false" outlineLevel="0" max="20" min="20" style="1" width="10.41"/>
    <col collapsed="false" customWidth="false" hidden="false" outlineLevel="0" max="257" min="21" style="1" width="9.14"/>
  </cols>
  <sheetData>
    <row r="1" s="6" customFormat="true" ht="12.75" hidden="false" customHeight="true" outlineLevel="0" collapsed="false">
      <c r="A1" s="168" t="s">
        <v>47</v>
      </c>
      <c r="B1" s="168"/>
      <c r="C1" s="68" t="s">
        <v>48</v>
      </c>
      <c r="D1" s="68"/>
      <c r="E1" s="169" t="s">
        <v>2</v>
      </c>
      <c r="F1" s="169"/>
      <c r="G1" s="170"/>
      <c r="H1" s="170"/>
      <c r="I1" s="171"/>
    </row>
    <row r="2" s="6" customFormat="true" ht="12.75" hidden="false" customHeight="true" outlineLevel="0" collapsed="false">
      <c r="A2" s="168"/>
      <c r="B2" s="168"/>
      <c r="C2" s="68"/>
      <c r="D2" s="68"/>
      <c r="E2" s="7" t="s">
        <v>49</v>
      </c>
      <c r="F2" s="7"/>
      <c r="G2" s="7" t="s">
        <v>50</v>
      </c>
      <c r="H2" s="7" t="s">
        <v>51</v>
      </c>
      <c r="I2" s="7" t="s">
        <v>52</v>
      </c>
    </row>
    <row r="3" s="6" customFormat="true" ht="27" hidden="false" customHeight="true" outlineLevel="0" collapsed="false">
      <c r="A3" s="168"/>
      <c r="B3" s="168"/>
      <c r="C3" s="68"/>
      <c r="D3" s="68"/>
      <c r="E3" s="7"/>
      <c r="F3" s="7"/>
      <c r="G3" s="7"/>
      <c r="H3" s="7"/>
      <c r="I3" s="7"/>
    </row>
    <row r="4" s="6" customFormat="true" ht="15" hidden="false" customHeight="true" outlineLevel="0" collapsed="false">
      <c r="A4" s="172" t="n">
        <v>2014</v>
      </c>
      <c r="B4" s="10" t="s">
        <v>12</v>
      </c>
      <c r="C4" s="86" t="n">
        <v>139</v>
      </c>
      <c r="D4" s="173" t="n">
        <f aca="false">C15+C14+C13+C12+C11+C10+C9+C8</f>
        <v>1461</v>
      </c>
      <c r="E4" s="88" t="n">
        <v>1</v>
      </c>
      <c r="F4" s="135"/>
      <c r="G4" s="88" t="n">
        <v>36</v>
      </c>
      <c r="H4" s="88" t="n">
        <v>5</v>
      </c>
      <c r="I4" s="88" t="n">
        <v>0</v>
      </c>
    </row>
    <row r="5" s="6" customFormat="true" ht="15" hidden="false" customHeight="true" outlineLevel="0" collapsed="false">
      <c r="A5" s="172"/>
      <c r="B5" s="15" t="s">
        <v>13</v>
      </c>
      <c r="C5" s="86" t="n">
        <v>138</v>
      </c>
      <c r="D5" s="173"/>
      <c r="E5" s="88" t="n">
        <v>51</v>
      </c>
      <c r="F5" s="135"/>
      <c r="G5" s="88" t="n">
        <v>31</v>
      </c>
      <c r="H5" s="88" t="n">
        <v>9</v>
      </c>
      <c r="I5" s="88" t="n">
        <v>0</v>
      </c>
    </row>
    <row r="6" s="6" customFormat="true" ht="15" hidden="false" customHeight="true" outlineLevel="0" collapsed="false">
      <c r="A6" s="172"/>
      <c r="B6" s="15" t="s">
        <v>14</v>
      </c>
      <c r="C6" s="86" t="n">
        <v>189</v>
      </c>
      <c r="D6" s="173"/>
      <c r="E6" s="88" t="n">
        <v>111</v>
      </c>
      <c r="F6" s="135"/>
      <c r="G6" s="88" t="n">
        <v>52</v>
      </c>
      <c r="H6" s="88" t="n">
        <v>10</v>
      </c>
      <c r="I6" s="88" t="n">
        <v>0</v>
      </c>
    </row>
    <row r="7" s="6" customFormat="true" ht="15" hidden="false" customHeight="true" outlineLevel="0" collapsed="false">
      <c r="A7" s="172"/>
      <c r="B7" s="15" t="s">
        <v>15</v>
      </c>
      <c r="C7" s="86" t="n">
        <v>187</v>
      </c>
      <c r="D7" s="173"/>
      <c r="E7" s="88" t="n">
        <v>104</v>
      </c>
      <c r="F7" s="135"/>
      <c r="G7" s="88" t="n">
        <v>76</v>
      </c>
      <c r="H7" s="88" t="n">
        <v>11</v>
      </c>
      <c r="I7" s="88" t="n">
        <v>0</v>
      </c>
    </row>
    <row r="8" s="6" customFormat="true" ht="15" hidden="false" customHeight="true" outlineLevel="0" collapsed="false">
      <c r="A8" s="172"/>
      <c r="B8" s="15" t="s">
        <v>16</v>
      </c>
      <c r="C8" s="86" t="n">
        <v>182</v>
      </c>
      <c r="D8" s="173"/>
      <c r="E8" s="88" t="n">
        <v>96</v>
      </c>
      <c r="F8" s="135"/>
      <c r="G8" s="88" t="n">
        <v>61</v>
      </c>
      <c r="H8" s="88" t="n">
        <v>8</v>
      </c>
      <c r="I8" s="88" t="n">
        <v>0</v>
      </c>
    </row>
    <row r="9" s="6" customFormat="true" ht="15" hidden="false" customHeight="true" outlineLevel="0" collapsed="false">
      <c r="A9" s="172"/>
      <c r="B9" s="15" t="s">
        <v>17</v>
      </c>
      <c r="C9" s="86" t="n">
        <v>202</v>
      </c>
      <c r="D9" s="173"/>
      <c r="E9" s="88" t="n">
        <v>90</v>
      </c>
      <c r="F9" s="135"/>
      <c r="G9" s="88" t="n">
        <v>41</v>
      </c>
      <c r="H9" s="88" t="n">
        <v>14</v>
      </c>
      <c r="I9" s="88" t="n">
        <v>0</v>
      </c>
    </row>
    <row r="10" s="6" customFormat="true" ht="15" hidden="false" customHeight="true" outlineLevel="0" collapsed="false">
      <c r="A10" s="172"/>
      <c r="B10" s="15" t="s">
        <v>18</v>
      </c>
      <c r="C10" s="86" t="n">
        <v>208</v>
      </c>
      <c r="D10" s="173"/>
      <c r="E10" s="88" t="n">
        <v>77</v>
      </c>
      <c r="F10" s="135"/>
      <c r="G10" s="88" t="n">
        <v>52</v>
      </c>
      <c r="H10" s="88" t="n">
        <v>24</v>
      </c>
      <c r="I10" s="88" t="n">
        <v>0</v>
      </c>
    </row>
    <row r="11" s="6" customFormat="true" ht="15" hidden="false" customHeight="true" outlineLevel="0" collapsed="false">
      <c r="A11" s="172"/>
      <c r="B11" s="15" t="s">
        <v>19</v>
      </c>
      <c r="C11" s="86" t="n">
        <v>164</v>
      </c>
      <c r="D11" s="173"/>
      <c r="E11" s="88" t="n">
        <v>89</v>
      </c>
      <c r="F11" s="135"/>
      <c r="G11" s="88" t="n">
        <v>60</v>
      </c>
      <c r="H11" s="88" t="n">
        <v>8</v>
      </c>
      <c r="I11" s="88" t="n">
        <v>0</v>
      </c>
    </row>
    <row r="12" s="6" customFormat="true" ht="15" hidden="false" customHeight="true" outlineLevel="0" collapsed="false">
      <c r="A12" s="172"/>
      <c r="B12" s="15" t="s">
        <v>20</v>
      </c>
      <c r="C12" s="86" t="n">
        <v>236</v>
      </c>
      <c r="D12" s="173"/>
      <c r="E12" s="88" t="n">
        <v>129</v>
      </c>
      <c r="F12" s="135"/>
      <c r="G12" s="88" t="n">
        <v>60</v>
      </c>
      <c r="H12" s="88" t="n">
        <v>37</v>
      </c>
      <c r="I12" s="88" t="n">
        <v>0</v>
      </c>
    </row>
    <row r="13" s="6" customFormat="true" ht="15" hidden="false" customHeight="true" outlineLevel="0" collapsed="false">
      <c r="A13" s="172"/>
      <c r="B13" s="15" t="s">
        <v>21</v>
      </c>
      <c r="C13" s="86" t="n">
        <v>238</v>
      </c>
      <c r="D13" s="173"/>
      <c r="E13" s="88" t="n">
        <v>157</v>
      </c>
      <c r="F13" s="135"/>
      <c r="G13" s="88" t="n">
        <v>85</v>
      </c>
      <c r="H13" s="88" t="n">
        <v>12</v>
      </c>
      <c r="I13" s="88" t="n">
        <v>0</v>
      </c>
    </row>
    <row r="14" s="6" customFormat="true" ht="15" hidden="false" customHeight="true" outlineLevel="0" collapsed="false">
      <c r="A14" s="172"/>
      <c r="B14" s="15" t="s">
        <v>22</v>
      </c>
      <c r="C14" s="86" t="n">
        <v>146</v>
      </c>
      <c r="D14" s="173"/>
      <c r="E14" s="88" t="n">
        <v>92</v>
      </c>
      <c r="F14" s="135"/>
      <c r="G14" s="88" t="n">
        <v>44</v>
      </c>
      <c r="H14" s="88" t="n">
        <v>7</v>
      </c>
      <c r="I14" s="88" t="n">
        <v>0</v>
      </c>
    </row>
    <row r="15" s="6" customFormat="true" ht="15" hidden="false" customHeight="true" outlineLevel="0" collapsed="false">
      <c r="A15" s="172"/>
      <c r="B15" s="59" t="s">
        <v>23</v>
      </c>
      <c r="C15" s="79" t="n">
        <v>85</v>
      </c>
      <c r="D15" s="173"/>
      <c r="E15" s="140" t="n">
        <v>38</v>
      </c>
      <c r="F15" s="135"/>
      <c r="G15" s="79" t="n">
        <v>41</v>
      </c>
      <c r="H15" s="79" t="n">
        <v>7</v>
      </c>
      <c r="I15" s="79" t="n">
        <v>0</v>
      </c>
    </row>
    <row r="16" s="6" customFormat="true" ht="15" hidden="false" customHeight="true" outlineLevel="0" collapsed="false">
      <c r="A16" s="172" t="n">
        <v>2013</v>
      </c>
      <c r="B16" s="10" t="s">
        <v>12</v>
      </c>
      <c r="C16" s="88" t="n">
        <v>54</v>
      </c>
      <c r="D16" s="173" t="n">
        <f aca="false">C16+C17+C18+C19+C20+C21+C22+C23+C24+C25+C26+C27</f>
        <v>1531</v>
      </c>
      <c r="E16" s="87" t="n">
        <v>5</v>
      </c>
      <c r="F16" s="135"/>
      <c r="G16" s="88" t="n">
        <v>12</v>
      </c>
      <c r="H16" s="88" t="n">
        <v>1</v>
      </c>
      <c r="I16" s="88" t="n">
        <v>0</v>
      </c>
    </row>
    <row r="17" s="6" customFormat="true" ht="15" hidden="false" customHeight="true" outlineLevel="0" collapsed="false">
      <c r="A17" s="172"/>
      <c r="B17" s="15" t="s">
        <v>13</v>
      </c>
      <c r="C17" s="86" t="n">
        <v>44</v>
      </c>
      <c r="D17" s="173"/>
      <c r="E17" s="88" t="n">
        <v>8</v>
      </c>
      <c r="F17" s="135"/>
      <c r="G17" s="88" t="n">
        <v>8</v>
      </c>
      <c r="H17" s="88" t="n">
        <v>3</v>
      </c>
      <c r="I17" s="88" t="n">
        <v>0</v>
      </c>
    </row>
    <row r="18" s="6" customFormat="true" ht="15" hidden="false" customHeight="true" outlineLevel="0" collapsed="false">
      <c r="A18" s="172"/>
      <c r="B18" s="15" t="s">
        <v>14</v>
      </c>
      <c r="C18" s="86" t="n">
        <v>98</v>
      </c>
      <c r="D18" s="173"/>
      <c r="E18" s="88" t="n">
        <v>28</v>
      </c>
      <c r="F18" s="135"/>
      <c r="G18" s="88" t="n">
        <v>15</v>
      </c>
      <c r="H18" s="88" t="n">
        <v>6</v>
      </c>
      <c r="I18" s="88" t="n">
        <v>0</v>
      </c>
    </row>
    <row r="19" s="6" customFormat="true" ht="15" hidden="false" customHeight="true" outlineLevel="0" collapsed="false">
      <c r="A19" s="172"/>
      <c r="B19" s="15" t="s">
        <v>15</v>
      </c>
      <c r="C19" s="86" t="n">
        <v>130</v>
      </c>
      <c r="D19" s="173"/>
      <c r="E19" s="88" t="n">
        <v>51</v>
      </c>
      <c r="F19" s="135"/>
      <c r="G19" s="88" t="n">
        <v>18</v>
      </c>
      <c r="H19" s="88" t="n">
        <v>1</v>
      </c>
      <c r="I19" s="88" t="n">
        <v>0</v>
      </c>
    </row>
    <row r="20" s="6" customFormat="true" ht="15" hidden="false" customHeight="true" outlineLevel="0" collapsed="false">
      <c r="A20" s="172"/>
      <c r="B20" s="15" t="s">
        <v>16</v>
      </c>
      <c r="C20" s="86" t="n">
        <v>123</v>
      </c>
      <c r="D20" s="173"/>
      <c r="E20" s="88" t="n">
        <v>30</v>
      </c>
      <c r="F20" s="135"/>
      <c r="G20" s="88" t="n">
        <v>24</v>
      </c>
      <c r="H20" s="88" t="n">
        <v>3</v>
      </c>
      <c r="I20" s="88" t="n">
        <v>0</v>
      </c>
    </row>
    <row r="21" s="6" customFormat="true" ht="15" hidden="false" customHeight="true" outlineLevel="0" collapsed="false">
      <c r="A21" s="172"/>
      <c r="B21" s="15" t="s">
        <v>17</v>
      </c>
      <c r="C21" s="86" t="n">
        <v>131</v>
      </c>
      <c r="D21" s="173"/>
      <c r="E21" s="88" t="n">
        <v>67</v>
      </c>
      <c r="F21" s="135"/>
      <c r="G21" s="88" t="n">
        <v>39</v>
      </c>
      <c r="H21" s="88" t="n">
        <v>4</v>
      </c>
      <c r="I21" s="88" t="n">
        <v>0</v>
      </c>
    </row>
    <row r="22" s="6" customFormat="true" ht="15" hidden="false" customHeight="true" outlineLevel="0" collapsed="false">
      <c r="A22" s="172"/>
      <c r="B22" s="15" t="s">
        <v>18</v>
      </c>
      <c r="C22" s="86" t="n">
        <v>147</v>
      </c>
      <c r="D22" s="173"/>
      <c r="E22" s="88" t="n">
        <v>72</v>
      </c>
      <c r="F22" s="135"/>
      <c r="G22" s="88" t="n">
        <v>27</v>
      </c>
      <c r="H22" s="88" t="n">
        <v>8</v>
      </c>
      <c r="I22" s="88" t="n">
        <v>0</v>
      </c>
    </row>
    <row r="23" s="6" customFormat="true" ht="15" hidden="false" customHeight="true" outlineLevel="0" collapsed="false">
      <c r="A23" s="172"/>
      <c r="B23" s="15" t="s">
        <v>19</v>
      </c>
      <c r="C23" s="86" t="n">
        <v>190</v>
      </c>
      <c r="D23" s="173"/>
      <c r="E23" s="88" t="n">
        <v>88</v>
      </c>
      <c r="F23" s="135"/>
      <c r="G23" s="88" t="n">
        <v>30</v>
      </c>
      <c r="H23" s="88" t="n">
        <v>10</v>
      </c>
      <c r="I23" s="88" t="n">
        <v>0</v>
      </c>
    </row>
    <row r="24" s="6" customFormat="true" ht="15" hidden="false" customHeight="true" outlineLevel="0" collapsed="false">
      <c r="A24" s="172"/>
      <c r="B24" s="15" t="s">
        <v>20</v>
      </c>
      <c r="C24" s="86" t="n">
        <v>161</v>
      </c>
      <c r="D24" s="173"/>
      <c r="E24" s="88" t="n">
        <v>117</v>
      </c>
      <c r="F24" s="135"/>
      <c r="G24" s="88" t="n">
        <v>60</v>
      </c>
      <c r="H24" s="88" t="n">
        <v>3</v>
      </c>
      <c r="I24" s="88" t="n">
        <v>0</v>
      </c>
    </row>
    <row r="25" s="6" customFormat="true" ht="15" hidden="false" customHeight="true" outlineLevel="0" collapsed="false">
      <c r="A25" s="172"/>
      <c r="B25" s="15" t="s">
        <v>21</v>
      </c>
      <c r="C25" s="86" t="n">
        <v>205</v>
      </c>
      <c r="D25" s="173"/>
      <c r="E25" s="88" t="n">
        <v>153</v>
      </c>
      <c r="F25" s="135"/>
      <c r="G25" s="88" t="n">
        <v>72</v>
      </c>
      <c r="H25" s="88" t="n">
        <v>1</v>
      </c>
      <c r="I25" s="88" t="n">
        <v>0</v>
      </c>
    </row>
    <row r="26" s="6" customFormat="true" ht="15" hidden="false" customHeight="true" outlineLevel="0" collapsed="false">
      <c r="A26" s="172"/>
      <c r="B26" s="15" t="s">
        <v>22</v>
      </c>
      <c r="C26" s="86" t="n">
        <v>172</v>
      </c>
      <c r="D26" s="173"/>
      <c r="E26" s="88" t="n">
        <v>81</v>
      </c>
      <c r="F26" s="135"/>
      <c r="G26" s="88" t="n">
        <v>44</v>
      </c>
      <c r="H26" s="88" t="n">
        <v>11</v>
      </c>
      <c r="I26" s="88" t="n">
        <v>0</v>
      </c>
    </row>
    <row r="27" s="6" customFormat="true" ht="15" hidden="false" customHeight="true" outlineLevel="0" collapsed="false">
      <c r="A27" s="172"/>
      <c r="B27" s="59" t="s">
        <v>23</v>
      </c>
      <c r="C27" s="79" t="n">
        <v>76</v>
      </c>
      <c r="D27" s="173"/>
      <c r="E27" s="88" t="n">
        <v>31</v>
      </c>
      <c r="F27" s="135"/>
      <c r="G27" s="88" t="n">
        <v>31</v>
      </c>
      <c r="H27" s="88" t="n">
        <v>4</v>
      </c>
      <c r="I27" s="88" t="n">
        <v>0</v>
      </c>
    </row>
    <row r="28" s="6" customFormat="true" ht="15" hidden="false" customHeight="true" outlineLevel="0" collapsed="false">
      <c r="A28" s="172" t="n">
        <v>2012</v>
      </c>
      <c r="B28" s="10" t="s">
        <v>12</v>
      </c>
      <c r="C28" s="88" t="n">
        <v>50</v>
      </c>
      <c r="D28" s="174" t="n">
        <f aca="false">C39+C38++C37+C36+C35+C34+C33+C32+C31+C30+C29+C28</f>
        <v>1650</v>
      </c>
      <c r="E28" s="87" t="n">
        <v>3</v>
      </c>
      <c r="F28" s="135"/>
      <c r="G28" s="87" t="n">
        <v>9</v>
      </c>
      <c r="H28" s="87" t="n">
        <v>8</v>
      </c>
      <c r="I28" s="87" t="n">
        <v>0</v>
      </c>
    </row>
    <row r="29" s="6" customFormat="true" ht="15" hidden="false" customHeight="true" outlineLevel="0" collapsed="false">
      <c r="A29" s="172"/>
      <c r="B29" s="15" t="s">
        <v>13</v>
      </c>
      <c r="C29" s="86" t="n">
        <v>59</v>
      </c>
      <c r="D29" s="174"/>
      <c r="E29" s="88" t="n">
        <v>17</v>
      </c>
      <c r="F29" s="135"/>
      <c r="G29" s="88" t="n">
        <v>12</v>
      </c>
      <c r="H29" s="88" t="n">
        <v>23</v>
      </c>
      <c r="I29" s="88" t="n">
        <v>0</v>
      </c>
    </row>
    <row r="30" s="6" customFormat="true" ht="15" hidden="false" customHeight="true" outlineLevel="0" collapsed="false">
      <c r="A30" s="172"/>
      <c r="B30" s="15" t="s">
        <v>14</v>
      </c>
      <c r="C30" s="86" t="n">
        <v>138</v>
      </c>
      <c r="D30" s="174"/>
      <c r="E30" s="88" t="n">
        <v>92</v>
      </c>
      <c r="F30" s="135"/>
      <c r="G30" s="88" t="n">
        <v>30</v>
      </c>
      <c r="H30" s="88" t="n">
        <v>16</v>
      </c>
      <c r="I30" s="88" t="n">
        <v>0</v>
      </c>
    </row>
    <row r="31" s="6" customFormat="true" ht="15" hidden="false" customHeight="true" outlineLevel="0" collapsed="false">
      <c r="A31" s="172"/>
      <c r="B31" s="15" t="s">
        <v>15</v>
      </c>
      <c r="C31" s="86" t="n">
        <v>218</v>
      </c>
      <c r="D31" s="174"/>
      <c r="E31" s="88" t="n">
        <v>189</v>
      </c>
      <c r="F31" s="135"/>
      <c r="G31" s="88" t="n">
        <v>110</v>
      </c>
      <c r="H31" s="88" t="n">
        <v>7</v>
      </c>
      <c r="I31" s="88" t="n">
        <v>0</v>
      </c>
    </row>
    <row r="32" s="6" customFormat="true" ht="15" hidden="false" customHeight="true" outlineLevel="0" collapsed="false">
      <c r="A32" s="172"/>
      <c r="B32" s="15" t="s">
        <v>16</v>
      </c>
      <c r="C32" s="86" t="n">
        <v>108</v>
      </c>
      <c r="D32" s="174"/>
      <c r="E32" s="88" t="n">
        <v>30</v>
      </c>
      <c r="F32" s="135"/>
      <c r="G32" s="88" t="n">
        <v>15</v>
      </c>
      <c r="H32" s="88" t="n">
        <v>2</v>
      </c>
      <c r="I32" s="88" t="n">
        <v>0</v>
      </c>
    </row>
    <row r="33" s="6" customFormat="true" ht="15" hidden="false" customHeight="true" outlineLevel="0" collapsed="false">
      <c r="A33" s="172"/>
      <c r="B33" s="15" t="s">
        <v>17</v>
      </c>
      <c r="C33" s="86" t="n">
        <v>191</v>
      </c>
      <c r="D33" s="174"/>
      <c r="E33" s="88" t="n">
        <v>92</v>
      </c>
      <c r="F33" s="135"/>
      <c r="G33" s="88" t="n">
        <v>44</v>
      </c>
      <c r="H33" s="88" t="n">
        <v>6</v>
      </c>
      <c r="I33" s="88" t="n">
        <v>0</v>
      </c>
    </row>
    <row r="34" s="6" customFormat="true" ht="15" hidden="false" customHeight="true" outlineLevel="0" collapsed="false">
      <c r="A34" s="172"/>
      <c r="B34" s="15" t="s">
        <v>18</v>
      </c>
      <c r="C34" s="86" t="n">
        <v>162</v>
      </c>
      <c r="D34" s="174"/>
      <c r="E34" s="88" t="n">
        <v>98</v>
      </c>
      <c r="F34" s="135"/>
      <c r="G34" s="88" t="n">
        <v>52</v>
      </c>
      <c r="H34" s="88" t="n">
        <v>4</v>
      </c>
      <c r="I34" s="88" t="n">
        <v>0</v>
      </c>
    </row>
    <row r="35" s="6" customFormat="true" ht="15" hidden="false" customHeight="true" outlineLevel="0" collapsed="false">
      <c r="A35" s="172"/>
      <c r="B35" s="15" t="s">
        <v>19</v>
      </c>
      <c r="C35" s="86" t="n">
        <v>145</v>
      </c>
      <c r="D35" s="174"/>
      <c r="E35" s="88" t="n">
        <v>71</v>
      </c>
      <c r="F35" s="135"/>
      <c r="G35" s="88" t="n">
        <v>31</v>
      </c>
      <c r="H35" s="88" t="n">
        <v>5</v>
      </c>
      <c r="I35" s="88" t="n">
        <v>0</v>
      </c>
    </row>
    <row r="36" s="6" customFormat="true" ht="15" hidden="false" customHeight="true" outlineLevel="0" collapsed="false">
      <c r="A36" s="172"/>
      <c r="B36" s="15" t="s">
        <v>20</v>
      </c>
      <c r="C36" s="86" t="n">
        <v>103</v>
      </c>
      <c r="D36" s="174"/>
      <c r="E36" s="88" t="n">
        <v>37</v>
      </c>
      <c r="F36" s="135"/>
      <c r="G36" s="88" t="n">
        <v>14</v>
      </c>
      <c r="H36" s="88" t="n">
        <v>1</v>
      </c>
      <c r="I36" s="88" t="n">
        <v>0</v>
      </c>
    </row>
    <row r="37" s="6" customFormat="true" ht="15" hidden="false" customHeight="true" outlineLevel="0" collapsed="false">
      <c r="A37" s="172"/>
      <c r="B37" s="15" t="s">
        <v>21</v>
      </c>
      <c r="C37" s="86" t="n">
        <v>209</v>
      </c>
      <c r="D37" s="174"/>
      <c r="E37" s="88" t="n">
        <v>44</v>
      </c>
      <c r="F37" s="135"/>
      <c r="G37" s="88" t="n">
        <v>13</v>
      </c>
      <c r="H37" s="88" t="n">
        <v>0</v>
      </c>
      <c r="I37" s="88" t="n">
        <v>0</v>
      </c>
    </row>
    <row r="38" s="6" customFormat="true" ht="15" hidden="false" customHeight="true" outlineLevel="0" collapsed="false">
      <c r="A38" s="172"/>
      <c r="B38" s="15" t="s">
        <v>22</v>
      </c>
      <c r="C38" s="86" t="n">
        <v>202</v>
      </c>
      <c r="D38" s="174"/>
      <c r="E38" s="88" t="n">
        <v>92</v>
      </c>
      <c r="F38" s="135"/>
      <c r="G38" s="88" t="n">
        <v>48</v>
      </c>
      <c r="H38" s="88" t="n">
        <v>37</v>
      </c>
      <c r="I38" s="88" t="n">
        <v>0</v>
      </c>
      <c r="L38" s="6" t="s">
        <v>53</v>
      </c>
    </row>
    <row r="39" s="6" customFormat="true" ht="15" hidden="false" customHeight="true" outlineLevel="0" collapsed="false">
      <c r="A39" s="172"/>
      <c r="B39" s="59" t="s">
        <v>23</v>
      </c>
      <c r="C39" s="79" t="n">
        <v>65</v>
      </c>
      <c r="D39" s="174"/>
      <c r="E39" s="79" t="n">
        <v>1</v>
      </c>
      <c r="F39" s="135"/>
      <c r="G39" s="79" t="n">
        <v>3</v>
      </c>
      <c r="H39" s="79" t="n">
        <v>0</v>
      </c>
      <c r="I39" s="79" t="n">
        <v>0</v>
      </c>
    </row>
    <row r="40" s="6" customFormat="true" ht="15" hidden="false" customHeight="true" outlineLevel="0" collapsed="false">
      <c r="A40" s="172" t="n">
        <v>2011</v>
      </c>
      <c r="B40" s="10" t="s">
        <v>12</v>
      </c>
      <c r="C40" s="88" t="n">
        <v>36</v>
      </c>
      <c r="D40" s="173" t="n">
        <f aca="false">C51+C50+C49+C48+C47+C46+C45+C44+C43+C42+C41+C40</f>
        <v>1387</v>
      </c>
      <c r="E40" s="88" t="n">
        <v>3</v>
      </c>
      <c r="F40" s="135"/>
      <c r="G40" s="88" t="n">
        <v>2</v>
      </c>
      <c r="H40" s="88" t="n">
        <v>0</v>
      </c>
      <c r="I40" s="88" t="n">
        <v>0</v>
      </c>
    </row>
    <row r="41" s="6" customFormat="true" ht="15" hidden="false" customHeight="true" outlineLevel="0" collapsed="false">
      <c r="A41" s="172"/>
      <c r="B41" s="15" t="s">
        <v>13</v>
      </c>
      <c r="C41" s="86" t="n">
        <v>115</v>
      </c>
      <c r="D41" s="173"/>
      <c r="E41" s="86" t="n">
        <v>1</v>
      </c>
      <c r="F41" s="135"/>
      <c r="G41" s="86" t="n">
        <v>0</v>
      </c>
      <c r="H41" s="86" t="n">
        <v>0</v>
      </c>
      <c r="I41" s="86" t="n">
        <v>0</v>
      </c>
    </row>
    <row r="42" s="6" customFormat="true" ht="15" hidden="false" customHeight="true" outlineLevel="0" collapsed="false">
      <c r="A42" s="172"/>
      <c r="B42" s="15" t="s">
        <v>14</v>
      </c>
      <c r="C42" s="86" t="n">
        <v>41</v>
      </c>
      <c r="D42" s="173"/>
      <c r="E42" s="86" t="n">
        <v>10</v>
      </c>
      <c r="F42" s="135"/>
      <c r="G42" s="86" t="n">
        <v>5</v>
      </c>
      <c r="H42" s="86" t="n">
        <v>0</v>
      </c>
      <c r="I42" s="86" t="n">
        <v>0</v>
      </c>
    </row>
    <row r="43" s="6" customFormat="true" ht="15" hidden="false" customHeight="true" outlineLevel="0" collapsed="false">
      <c r="A43" s="172"/>
      <c r="B43" s="15" t="s">
        <v>15</v>
      </c>
      <c r="C43" s="89" t="n">
        <v>110</v>
      </c>
      <c r="D43" s="173"/>
      <c r="E43" s="175" t="n">
        <v>59</v>
      </c>
      <c r="F43" s="135"/>
      <c r="G43" s="86" t="n">
        <v>32</v>
      </c>
      <c r="H43" s="86" t="n">
        <v>0</v>
      </c>
      <c r="I43" s="86" t="n">
        <v>0</v>
      </c>
    </row>
    <row r="44" s="6" customFormat="true" ht="15" hidden="false" customHeight="true" outlineLevel="0" collapsed="false">
      <c r="A44" s="172"/>
      <c r="B44" s="15" t="s">
        <v>16</v>
      </c>
      <c r="C44" s="86" t="n">
        <v>188</v>
      </c>
      <c r="D44" s="173"/>
      <c r="E44" s="86" t="n">
        <v>89</v>
      </c>
      <c r="F44" s="135"/>
      <c r="G44" s="86" t="n">
        <v>41</v>
      </c>
      <c r="H44" s="89" t="n">
        <v>3</v>
      </c>
      <c r="I44" s="86" t="n">
        <v>0</v>
      </c>
    </row>
    <row r="45" s="6" customFormat="true" ht="15" hidden="false" customHeight="true" outlineLevel="0" collapsed="false">
      <c r="A45" s="172"/>
      <c r="B45" s="15" t="s">
        <v>17</v>
      </c>
      <c r="C45" s="86" t="n">
        <v>201</v>
      </c>
      <c r="D45" s="173"/>
      <c r="E45" s="86" t="n">
        <v>83</v>
      </c>
      <c r="F45" s="135"/>
      <c r="G45" s="86" t="n">
        <v>26</v>
      </c>
      <c r="H45" s="86" t="n">
        <v>3</v>
      </c>
      <c r="I45" s="86" t="n">
        <v>0</v>
      </c>
    </row>
    <row r="46" s="6" customFormat="true" ht="15" hidden="false" customHeight="true" outlineLevel="0" collapsed="false">
      <c r="A46" s="172"/>
      <c r="B46" s="15" t="s">
        <v>18</v>
      </c>
      <c r="C46" s="86" t="n">
        <v>102</v>
      </c>
      <c r="D46" s="173"/>
      <c r="E46" s="86" t="n">
        <v>38</v>
      </c>
      <c r="F46" s="135"/>
      <c r="G46" s="86" t="n">
        <v>10</v>
      </c>
      <c r="H46" s="86" t="n">
        <v>1</v>
      </c>
      <c r="I46" s="86" t="n">
        <v>0</v>
      </c>
    </row>
    <row r="47" s="6" customFormat="true" ht="15" hidden="false" customHeight="true" outlineLevel="0" collapsed="false">
      <c r="A47" s="172"/>
      <c r="B47" s="15" t="s">
        <v>19</v>
      </c>
      <c r="C47" s="86" t="n">
        <v>202</v>
      </c>
      <c r="D47" s="173"/>
      <c r="E47" s="86" t="n">
        <v>53</v>
      </c>
      <c r="F47" s="135"/>
      <c r="G47" s="86" t="n">
        <v>18</v>
      </c>
      <c r="H47" s="86" t="n">
        <v>4</v>
      </c>
      <c r="I47" s="86" t="n">
        <v>0</v>
      </c>
    </row>
    <row r="48" s="6" customFormat="true" ht="15" hidden="false" customHeight="true" outlineLevel="0" collapsed="false">
      <c r="A48" s="172"/>
      <c r="B48" s="15" t="s">
        <v>20</v>
      </c>
      <c r="C48" s="89" t="n">
        <v>135</v>
      </c>
      <c r="D48" s="173"/>
      <c r="E48" s="175" t="n">
        <v>19</v>
      </c>
      <c r="F48" s="135"/>
      <c r="G48" s="175" t="n">
        <v>10</v>
      </c>
      <c r="H48" s="89" t="n">
        <v>9</v>
      </c>
      <c r="I48" s="86" t="n">
        <v>0</v>
      </c>
    </row>
    <row r="49" s="6" customFormat="true" ht="15" hidden="false" customHeight="true" outlineLevel="0" collapsed="false">
      <c r="A49" s="172"/>
      <c r="B49" s="15" t="s">
        <v>21</v>
      </c>
      <c r="C49" s="89" t="n">
        <v>134</v>
      </c>
      <c r="D49" s="173"/>
      <c r="E49" s="86" t="n">
        <v>29</v>
      </c>
      <c r="F49" s="135"/>
      <c r="G49" s="86" t="n">
        <v>18</v>
      </c>
      <c r="H49" s="86" t="n">
        <v>1</v>
      </c>
      <c r="I49" s="86" t="n">
        <v>0</v>
      </c>
    </row>
    <row r="50" s="6" customFormat="true" ht="15" hidden="false" customHeight="true" outlineLevel="0" collapsed="false">
      <c r="A50" s="172"/>
      <c r="B50" s="15" t="s">
        <v>22</v>
      </c>
      <c r="C50" s="86" t="n">
        <v>61</v>
      </c>
      <c r="D50" s="173"/>
      <c r="E50" s="86" t="n">
        <v>2</v>
      </c>
      <c r="F50" s="135"/>
      <c r="G50" s="86" t="n">
        <v>2</v>
      </c>
      <c r="H50" s="86" t="n">
        <v>2</v>
      </c>
      <c r="I50" s="86" t="n">
        <v>0</v>
      </c>
    </row>
    <row r="51" s="6" customFormat="true" ht="15" hidden="false" customHeight="true" outlineLevel="0" collapsed="false">
      <c r="A51" s="172"/>
      <c r="B51" s="59" t="s">
        <v>23</v>
      </c>
      <c r="C51" s="176" t="n">
        <v>62</v>
      </c>
      <c r="D51" s="173"/>
      <c r="E51" s="79" t="n">
        <v>1</v>
      </c>
      <c r="F51" s="135"/>
      <c r="G51" s="79" t="n">
        <v>2</v>
      </c>
      <c r="H51" s="79" t="n">
        <v>6</v>
      </c>
      <c r="I51" s="79" t="n">
        <v>0</v>
      </c>
    </row>
    <row r="52" s="6" customFormat="true" ht="15" hidden="false" customHeight="true" outlineLevel="0" collapsed="false">
      <c r="A52" s="172" t="n">
        <v>2010</v>
      </c>
      <c r="B52" s="10" t="s">
        <v>12</v>
      </c>
      <c r="C52" s="86" t="n">
        <v>88</v>
      </c>
      <c r="D52" s="173" t="n">
        <f aca="false">C52+C53+C54+C55+C56+C57+C58+C59+C60+C61+C62+C63</f>
        <v>2536</v>
      </c>
      <c r="E52" s="87" t="n">
        <v>15</v>
      </c>
      <c r="F52" s="142"/>
      <c r="G52" s="87" t="n">
        <v>4</v>
      </c>
      <c r="H52" s="87" t="n">
        <v>16</v>
      </c>
      <c r="I52" s="87" t="n">
        <v>0</v>
      </c>
    </row>
    <row r="53" s="6" customFormat="true" ht="15" hidden="false" customHeight="true" outlineLevel="0" collapsed="false">
      <c r="A53" s="172"/>
      <c r="B53" s="15" t="s">
        <v>13</v>
      </c>
      <c r="C53" s="86" t="n">
        <v>237</v>
      </c>
      <c r="D53" s="173"/>
      <c r="E53" s="86" t="n">
        <v>124</v>
      </c>
      <c r="F53" s="142"/>
      <c r="G53" s="86"/>
      <c r="H53" s="86"/>
      <c r="I53" s="86"/>
    </row>
    <row r="54" s="6" customFormat="true" ht="15" hidden="false" customHeight="true" outlineLevel="0" collapsed="false">
      <c r="A54" s="172"/>
      <c r="B54" s="15" t="s">
        <v>14</v>
      </c>
      <c r="C54" s="86" t="n">
        <v>205</v>
      </c>
      <c r="D54" s="173"/>
      <c r="E54" s="86" t="n">
        <v>146</v>
      </c>
      <c r="F54" s="142"/>
      <c r="G54" s="86" t="n">
        <v>60</v>
      </c>
      <c r="H54" s="86" t="n">
        <v>1</v>
      </c>
      <c r="I54" s="86" t="n">
        <v>0</v>
      </c>
    </row>
    <row r="55" s="6" customFormat="true" ht="15" hidden="false" customHeight="true" outlineLevel="0" collapsed="false">
      <c r="A55" s="172"/>
      <c r="B55" s="15" t="s">
        <v>15</v>
      </c>
      <c r="C55" s="86" t="n">
        <v>190</v>
      </c>
      <c r="D55" s="173"/>
      <c r="E55" s="175" t="n">
        <v>133</v>
      </c>
      <c r="F55" s="142"/>
      <c r="G55" s="86" t="n">
        <v>55</v>
      </c>
      <c r="H55" s="86" t="n">
        <v>3</v>
      </c>
      <c r="I55" s="86" t="n">
        <v>0</v>
      </c>
    </row>
    <row r="56" s="6" customFormat="true" ht="15" hidden="false" customHeight="true" outlineLevel="0" collapsed="false">
      <c r="A56" s="172"/>
      <c r="B56" s="15" t="s">
        <v>16</v>
      </c>
      <c r="C56" s="86" t="n">
        <v>261</v>
      </c>
      <c r="D56" s="173"/>
      <c r="E56" s="175" t="n">
        <v>134</v>
      </c>
      <c r="F56" s="142"/>
      <c r="G56" s="86" t="n">
        <v>71</v>
      </c>
      <c r="H56" s="89" t="n">
        <v>4</v>
      </c>
      <c r="I56" s="86" t="n">
        <v>0</v>
      </c>
    </row>
    <row r="57" s="6" customFormat="true" ht="15" hidden="false" customHeight="true" outlineLevel="0" collapsed="false">
      <c r="A57" s="172"/>
      <c r="B57" s="15" t="s">
        <v>17</v>
      </c>
      <c r="C57" s="86" t="n">
        <v>219</v>
      </c>
      <c r="D57" s="173"/>
      <c r="E57" s="86" t="n">
        <v>134</v>
      </c>
      <c r="F57" s="142"/>
      <c r="G57" s="86" t="n">
        <v>64</v>
      </c>
      <c r="H57" s="86" t="n">
        <v>2</v>
      </c>
      <c r="I57" s="86" t="n">
        <v>0</v>
      </c>
    </row>
    <row r="58" s="6" customFormat="true" ht="15" hidden="false" customHeight="true" outlineLevel="0" collapsed="false">
      <c r="A58" s="172"/>
      <c r="B58" s="15" t="s">
        <v>18</v>
      </c>
      <c r="C58" s="86" t="n">
        <v>263</v>
      </c>
      <c r="D58" s="173"/>
      <c r="E58" s="86" t="n">
        <v>124</v>
      </c>
      <c r="F58" s="142"/>
      <c r="G58" s="86" t="n">
        <v>82</v>
      </c>
      <c r="H58" s="86" t="n">
        <v>8</v>
      </c>
      <c r="I58" s="86" t="n">
        <v>0</v>
      </c>
    </row>
    <row r="59" s="6" customFormat="true" ht="15" hidden="false" customHeight="true" outlineLevel="0" collapsed="false">
      <c r="A59" s="172"/>
      <c r="B59" s="15" t="s">
        <v>19</v>
      </c>
      <c r="C59" s="86" t="n">
        <v>207</v>
      </c>
      <c r="D59" s="173"/>
      <c r="E59" s="86" t="n">
        <v>109</v>
      </c>
      <c r="F59" s="142"/>
      <c r="G59" s="86" t="n">
        <v>57</v>
      </c>
      <c r="H59" s="86" t="n">
        <v>6</v>
      </c>
      <c r="I59" s="86" t="n">
        <v>0</v>
      </c>
    </row>
    <row r="60" s="6" customFormat="true" ht="15" hidden="false" customHeight="true" outlineLevel="0" collapsed="false">
      <c r="A60" s="172"/>
      <c r="B60" s="15" t="s">
        <v>20</v>
      </c>
      <c r="C60" s="86" t="n">
        <v>434</v>
      </c>
      <c r="D60" s="173"/>
      <c r="E60" s="175" t="n">
        <v>127</v>
      </c>
      <c r="F60" s="142"/>
      <c r="G60" s="175" t="n">
        <v>127</v>
      </c>
      <c r="H60" s="89" t="n">
        <v>7</v>
      </c>
      <c r="I60" s="86" t="n">
        <v>0</v>
      </c>
    </row>
    <row r="61" s="6" customFormat="true" ht="15" hidden="false" customHeight="true" outlineLevel="0" collapsed="false">
      <c r="A61" s="172"/>
      <c r="B61" s="15" t="s">
        <v>21</v>
      </c>
      <c r="C61" s="86" t="n">
        <v>157</v>
      </c>
      <c r="D61" s="173"/>
      <c r="E61" s="86" t="n">
        <v>58</v>
      </c>
      <c r="F61" s="142"/>
      <c r="G61" s="86" t="n">
        <v>33</v>
      </c>
      <c r="H61" s="86" t="n">
        <v>11</v>
      </c>
      <c r="I61" s="86" t="n">
        <v>0</v>
      </c>
      <c r="M61" s="30"/>
    </row>
    <row r="62" s="6" customFormat="true" ht="15" hidden="false" customHeight="true" outlineLevel="0" collapsed="false">
      <c r="A62" s="172"/>
      <c r="B62" s="15" t="s">
        <v>22</v>
      </c>
      <c r="C62" s="86" t="n">
        <v>148</v>
      </c>
      <c r="D62" s="173"/>
      <c r="E62" s="86" t="n">
        <v>75</v>
      </c>
      <c r="F62" s="142"/>
      <c r="G62" s="86" t="n">
        <v>46</v>
      </c>
      <c r="H62" s="86" t="n">
        <v>14</v>
      </c>
      <c r="I62" s="86" t="n">
        <v>0</v>
      </c>
    </row>
    <row r="63" s="6" customFormat="true" ht="15" hidden="false" customHeight="true" outlineLevel="0" collapsed="false">
      <c r="A63" s="172"/>
      <c r="B63" s="59" t="s">
        <v>23</v>
      </c>
      <c r="C63" s="86" t="n">
        <v>127</v>
      </c>
      <c r="D63" s="173"/>
      <c r="E63" s="79" t="n">
        <v>35</v>
      </c>
      <c r="F63" s="142"/>
      <c r="G63" s="79" t="n">
        <v>23</v>
      </c>
      <c r="H63" s="79" t="n">
        <v>5</v>
      </c>
      <c r="I63" s="79" t="n">
        <v>0</v>
      </c>
    </row>
    <row r="64" s="6" customFormat="true" ht="15" hidden="false" customHeight="true" outlineLevel="0" collapsed="false">
      <c r="A64" s="172" t="n">
        <v>2009</v>
      </c>
      <c r="B64" s="10" t="s">
        <v>12</v>
      </c>
      <c r="C64" s="86" t="n">
        <v>112</v>
      </c>
      <c r="D64" s="142" t="n">
        <f aca="false">SUM(C64:C75)</f>
        <v>2044</v>
      </c>
      <c r="E64" s="87" t="n">
        <v>45</v>
      </c>
      <c r="F64" s="142"/>
      <c r="G64" s="87" t="n">
        <v>27</v>
      </c>
      <c r="H64" s="87" t="n">
        <v>10</v>
      </c>
      <c r="I64" s="87" t="n">
        <v>0</v>
      </c>
    </row>
    <row r="65" s="6" customFormat="true" ht="15" hidden="false" customHeight="true" outlineLevel="0" collapsed="false">
      <c r="A65" s="172"/>
      <c r="B65" s="15" t="s">
        <v>13</v>
      </c>
      <c r="C65" s="86" t="n">
        <v>167</v>
      </c>
      <c r="D65" s="142"/>
      <c r="E65" s="86" t="n">
        <v>48</v>
      </c>
      <c r="F65" s="142"/>
      <c r="G65" s="86" t="n">
        <v>22</v>
      </c>
      <c r="H65" s="86" t="n">
        <v>5</v>
      </c>
      <c r="I65" s="86" t="n">
        <v>0</v>
      </c>
    </row>
    <row r="66" s="6" customFormat="true" ht="15" hidden="false" customHeight="true" outlineLevel="0" collapsed="false">
      <c r="A66" s="172"/>
      <c r="B66" s="15" t="s">
        <v>14</v>
      </c>
      <c r="C66" s="86" t="n">
        <v>156</v>
      </c>
      <c r="D66" s="142"/>
      <c r="E66" s="86" t="n">
        <v>48</v>
      </c>
      <c r="F66" s="142"/>
      <c r="G66" s="86" t="n">
        <v>16</v>
      </c>
      <c r="H66" s="86" t="n">
        <v>8</v>
      </c>
      <c r="I66" s="86" t="n">
        <v>0</v>
      </c>
    </row>
    <row r="67" s="6" customFormat="true" ht="15" hidden="false" customHeight="true" outlineLevel="0" collapsed="false">
      <c r="A67" s="172"/>
      <c r="B67" s="15" t="s">
        <v>15</v>
      </c>
      <c r="C67" s="89" t="n">
        <v>232</v>
      </c>
      <c r="D67" s="142"/>
      <c r="E67" s="175" t="n">
        <v>72</v>
      </c>
      <c r="F67" s="142"/>
      <c r="G67" s="86" t="n">
        <v>34</v>
      </c>
      <c r="H67" s="86" t="n">
        <v>59</v>
      </c>
      <c r="I67" s="86" t="n">
        <v>0</v>
      </c>
    </row>
    <row r="68" s="6" customFormat="true" ht="15" hidden="false" customHeight="true" outlineLevel="0" collapsed="false">
      <c r="A68" s="172"/>
      <c r="B68" s="15" t="s">
        <v>16</v>
      </c>
      <c r="C68" s="89" t="n">
        <v>157</v>
      </c>
      <c r="D68" s="142"/>
      <c r="E68" s="175" t="n">
        <v>56</v>
      </c>
      <c r="F68" s="142"/>
      <c r="G68" s="86" t="n">
        <v>18</v>
      </c>
      <c r="H68" s="89" t="n">
        <v>1</v>
      </c>
      <c r="I68" s="86" t="n">
        <v>0</v>
      </c>
    </row>
    <row r="69" s="6" customFormat="true" ht="15" hidden="false" customHeight="true" outlineLevel="0" collapsed="false">
      <c r="A69" s="172"/>
      <c r="B69" s="15" t="s">
        <v>17</v>
      </c>
      <c r="C69" s="86" t="n">
        <v>174</v>
      </c>
      <c r="D69" s="142"/>
      <c r="E69" s="86" t="n">
        <v>58</v>
      </c>
      <c r="F69" s="142"/>
      <c r="G69" s="86" t="n">
        <v>11</v>
      </c>
      <c r="H69" s="86" t="n">
        <v>6</v>
      </c>
      <c r="I69" s="86" t="n">
        <v>0</v>
      </c>
    </row>
    <row r="70" s="6" customFormat="true" ht="15" hidden="false" customHeight="true" outlineLevel="0" collapsed="false">
      <c r="A70" s="172"/>
      <c r="B70" s="15" t="s">
        <v>18</v>
      </c>
      <c r="C70" s="86" t="n">
        <v>209</v>
      </c>
      <c r="D70" s="142"/>
      <c r="E70" s="86" t="n">
        <v>66</v>
      </c>
      <c r="F70" s="142"/>
      <c r="G70" s="86" t="n">
        <v>27</v>
      </c>
      <c r="H70" s="86" t="n">
        <v>16</v>
      </c>
      <c r="I70" s="86" t="n">
        <v>0</v>
      </c>
    </row>
    <row r="71" s="6" customFormat="true" ht="15" hidden="false" customHeight="true" outlineLevel="0" collapsed="false">
      <c r="A71" s="172"/>
      <c r="B71" s="15" t="s">
        <v>19</v>
      </c>
      <c r="C71" s="86" t="n">
        <v>199</v>
      </c>
      <c r="D71" s="142"/>
      <c r="E71" s="86" t="n">
        <v>98</v>
      </c>
      <c r="F71" s="142"/>
      <c r="G71" s="86" t="n">
        <v>51</v>
      </c>
      <c r="H71" s="86" t="n">
        <v>13</v>
      </c>
      <c r="I71" s="86" t="n">
        <v>0</v>
      </c>
    </row>
    <row r="72" s="6" customFormat="true" ht="15" hidden="false" customHeight="true" outlineLevel="0" collapsed="false">
      <c r="A72" s="172"/>
      <c r="B72" s="15" t="s">
        <v>20</v>
      </c>
      <c r="C72" s="89" t="n">
        <v>236</v>
      </c>
      <c r="D72" s="142"/>
      <c r="E72" s="175" t="n">
        <v>112</v>
      </c>
      <c r="F72" s="142"/>
      <c r="G72" s="175" t="n">
        <v>96</v>
      </c>
      <c r="H72" s="89" t="n">
        <v>13</v>
      </c>
      <c r="I72" s="86" t="n">
        <v>0</v>
      </c>
    </row>
    <row r="73" s="6" customFormat="true" ht="15" hidden="false" customHeight="true" outlineLevel="0" collapsed="false">
      <c r="A73" s="172"/>
      <c r="B73" s="15" t="s">
        <v>21</v>
      </c>
      <c r="C73" s="89" t="n">
        <v>176</v>
      </c>
      <c r="D73" s="142"/>
      <c r="E73" s="86" t="n">
        <v>63</v>
      </c>
      <c r="F73" s="142"/>
      <c r="G73" s="86" t="n">
        <v>40</v>
      </c>
      <c r="H73" s="86" t="n">
        <v>6</v>
      </c>
      <c r="I73" s="86" t="n">
        <v>0</v>
      </c>
    </row>
    <row r="74" s="6" customFormat="true" ht="15" hidden="false" customHeight="true" outlineLevel="0" collapsed="false">
      <c r="A74" s="172"/>
      <c r="B74" s="15" t="s">
        <v>22</v>
      </c>
      <c r="C74" s="86" t="n">
        <v>112</v>
      </c>
      <c r="D74" s="142"/>
      <c r="E74" s="86" t="n">
        <v>31</v>
      </c>
      <c r="F74" s="142"/>
      <c r="G74" s="86" t="n">
        <v>16</v>
      </c>
      <c r="H74" s="86" t="n">
        <v>3</v>
      </c>
      <c r="I74" s="86" t="n">
        <v>0</v>
      </c>
    </row>
    <row r="75" s="6" customFormat="true" ht="15" hidden="false" customHeight="true" outlineLevel="0" collapsed="false">
      <c r="A75" s="172"/>
      <c r="B75" s="59" t="s">
        <v>23</v>
      </c>
      <c r="C75" s="176" t="n">
        <v>114</v>
      </c>
      <c r="D75" s="142"/>
      <c r="E75" s="79" t="n">
        <v>29</v>
      </c>
      <c r="F75" s="142"/>
      <c r="G75" s="79" t="n">
        <v>19</v>
      </c>
      <c r="H75" s="79" t="n">
        <v>2</v>
      </c>
      <c r="I75" s="79" t="n">
        <v>0</v>
      </c>
    </row>
    <row r="76" s="6" customFormat="true" ht="15" hidden="false" customHeight="true" outlineLevel="0" collapsed="false">
      <c r="A76" s="172" t="n">
        <v>2008</v>
      </c>
      <c r="B76" s="10" t="s">
        <v>12</v>
      </c>
      <c r="C76" s="88" t="n">
        <v>134</v>
      </c>
      <c r="D76" s="142" t="n">
        <f aca="false">SUM(C76:C87)</f>
        <v>2460</v>
      </c>
      <c r="E76" s="87" t="n">
        <v>31</v>
      </c>
      <c r="F76" s="142"/>
      <c r="G76" s="87" t="n">
        <v>14</v>
      </c>
      <c r="H76" s="87" t="n">
        <v>3</v>
      </c>
      <c r="I76" s="87" t="n">
        <v>0</v>
      </c>
      <c r="O76" s="30" t="n">
        <f aca="false">D64-E64-E65-E66-E67-E68-E69-E70-E71-E72-E73-E74-E75</f>
        <v>1318</v>
      </c>
    </row>
    <row r="77" s="6" customFormat="true" ht="15" hidden="false" customHeight="true" outlineLevel="0" collapsed="false">
      <c r="A77" s="172"/>
      <c r="B77" s="15" t="s">
        <v>13</v>
      </c>
      <c r="C77" s="86" t="n">
        <v>164</v>
      </c>
      <c r="D77" s="142"/>
      <c r="E77" s="86" t="n">
        <v>90</v>
      </c>
      <c r="F77" s="142"/>
      <c r="G77" s="86" t="n">
        <v>40</v>
      </c>
      <c r="H77" s="86" t="n">
        <v>6</v>
      </c>
      <c r="I77" s="86" t="n">
        <v>0</v>
      </c>
    </row>
    <row r="78" s="6" customFormat="true" ht="15" hidden="false" customHeight="true" outlineLevel="0" collapsed="false">
      <c r="A78" s="172"/>
      <c r="B78" s="15" t="s">
        <v>14</v>
      </c>
      <c r="C78" s="86" t="n">
        <v>164</v>
      </c>
      <c r="D78" s="142"/>
      <c r="E78" s="86" t="n">
        <v>111</v>
      </c>
      <c r="F78" s="142"/>
      <c r="G78" s="86" t="n">
        <v>39</v>
      </c>
      <c r="H78" s="86" t="n">
        <v>4</v>
      </c>
      <c r="I78" s="86" t="n">
        <v>0</v>
      </c>
    </row>
    <row r="79" s="6" customFormat="true" ht="15" hidden="false" customHeight="true" outlineLevel="0" collapsed="false">
      <c r="A79" s="172"/>
      <c r="B79" s="15" t="s">
        <v>15</v>
      </c>
      <c r="C79" s="89" t="n">
        <v>210</v>
      </c>
      <c r="D79" s="142"/>
      <c r="E79" s="175" t="n">
        <v>107</v>
      </c>
      <c r="F79" s="142"/>
      <c r="G79" s="86" t="n">
        <v>44</v>
      </c>
      <c r="H79" s="86" t="n">
        <v>7</v>
      </c>
      <c r="I79" s="86" t="n">
        <v>0</v>
      </c>
    </row>
    <row r="80" s="6" customFormat="true" ht="15" hidden="false" customHeight="true" outlineLevel="0" collapsed="false">
      <c r="A80" s="172"/>
      <c r="B80" s="15" t="s">
        <v>16</v>
      </c>
      <c r="C80" s="89" t="n">
        <v>199</v>
      </c>
      <c r="D80" s="142"/>
      <c r="E80" s="175" t="n">
        <v>40</v>
      </c>
      <c r="F80" s="142"/>
      <c r="G80" s="86" t="n">
        <v>12</v>
      </c>
      <c r="H80" s="89" t="n">
        <v>4</v>
      </c>
      <c r="I80" s="86" t="n">
        <v>0</v>
      </c>
    </row>
    <row r="81" s="6" customFormat="true" ht="15" hidden="false" customHeight="true" outlineLevel="0" collapsed="false">
      <c r="A81" s="172"/>
      <c r="B81" s="15" t="s">
        <v>17</v>
      </c>
      <c r="C81" s="86" t="n">
        <v>208</v>
      </c>
      <c r="D81" s="142"/>
      <c r="E81" s="86" t="n">
        <v>71</v>
      </c>
      <c r="F81" s="142"/>
      <c r="G81" s="86" t="n">
        <v>29</v>
      </c>
      <c r="H81" s="86" t="n">
        <v>10</v>
      </c>
      <c r="I81" s="86" t="n">
        <v>0</v>
      </c>
    </row>
    <row r="82" s="6" customFormat="true" ht="15" hidden="false" customHeight="true" outlineLevel="0" collapsed="false">
      <c r="A82" s="172"/>
      <c r="B82" s="15" t="s">
        <v>18</v>
      </c>
      <c r="C82" s="86" t="n">
        <v>436</v>
      </c>
      <c r="D82" s="142"/>
      <c r="E82" s="86" t="n">
        <v>99</v>
      </c>
      <c r="F82" s="142"/>
      <c r="G82" s="86" t="n">
        <v>19</v>
      </c>
      <c r="H82" s="86" t="n">
        <v>9</v>
      </c>
      <c r="I82" s="86" t="n">
        <v>0</v>
      </c>
    </row>
    <row r="83" s="6" customFormat="true" ht="15" hidden="false" customHeight="true" outlineLevel="0" collapsed="false">
      <c r="A83" s="172"/>
      <c r="B83" s="15" t="s">
        <v>19</v>
      </c>
      <c r="C83" s="86" t="n">
        <v>262</v>
      </c>
      <c r="D83" s="142"/>
      <c r="E83" s="86" t="n">
        <v>148</v>
      </c>
      <c r="F83" s="142"/>
      <c r="G83" s="86" t="n">
        <v>97</v>
      </c>
      <c r="H83" s="86" t="n">
        <v>9</v>
      </c>
      <c r="I83" s="86" t="n">
        <v>0</v>
      </c>
    </row>
    <row r="84" s="6" customFormat="true" ht="15" hidden="false" customHeight="true" outlineLevel="0" collapsed="false">
      <c r="A84" s="172"/>
      <c r="B84" s="15" t="s">
        <v>20</v>
      </c>
      <c r="C84" s="89" t="n">
        <v>257</v>
      </c>
      <c r="D84" s="142"/>
      <c r="E84" s="175" t="n">
        <f aca="false">D85+D86+D87</f>
        <v>0</v>
      </c>
      <c r="F84" s="142"/>
      <c r="G84" s="175" t="n">
        <f aca="false">G85+G86+G87</f>
        <v>70</v>
      </c>
      <c r="H84" s="89" t="n">
        <v>25</v>
      </c>
      <c r="I84" s="86" t="n">
        <v>0</v>
      </c>
    </row>
    <row r="85" s="6" customFormat="true" ht="15" hidden="false" customHeight="true" outlineLevel="0" collapsed="false">
      <c r="A85" s="172"/>
      <c r="B85" s="15" t="s">
        <v>21</v>
      </c>
      <c r="C85" s="89" t="n">
        <v>160</v>
      </c>
      <c r="D85" s="142"/>
      <c r="E85" s="86" t="n">
        <v>53</v>
      </c>
      <c r="F85" s="142"/>
      <c r="G85" s="86" t="n">
        <v>28</v>
      </c>
      <c r="H85" s="86" t="n">
        <v>9</v>
      </c>
      <c r="I85" s="86" t="n">
        <v>0</v>
      </c>
    </row>
    <row r="86" s="6" customFormat="true" ht="15" hidden="false" customHeight="true" outlineLevel="0" collapsed="false">
      <c r="A86" s="172"/>
      <c r="B86" s="15" t="s">
        <v>22</v>
      </c>
      <c r="C86" s="86" t="n">
        <v>129</v>
      </c>
      <c r="D86" s="142"/>
      <c r="E86" s="86" t="n">
        <v>61</v>
      </c>
      <c r="F86" s="142"/>
      <c r="G86" s="86" t="n">
        <v>26</v>
      </c>
      <c r="H86" s="86" t="n">
        <v>5</v>
      </c>
      <c r="I86" s="86" t="n">
        <v>0</v>
      </c>
    </row>
    <row r="87" s="6" customFormat="true" ht="15" hidden="false" customHeight="true" outlineLevel="0" collapsed="false">
      <c r="A87" s="172"/>
      <c r="B87" s="55" t="s">
        <v>23</v>
      </c>
      <c r="C87" s="176" t="n">
        <v>137</v>
      </c>
      <c r="D87" s="142"/>
      <c r="E87" s="79" t="n">
        <v>31</v>
      </c>
      <c r="F87" s="142"/>
      <c r="G87" s="79" t="n">
        <v>16</v>
      </c>
      <c r="H87" s="79" t="n">
        <v>17</v>
      </c>
      <c r="I87" s="79" t="n">
        <v>0</v>
      </c>
    </row>
    <row r="88" s="6" customFormat="true" ht="12.75" hidden="false" customHeight="true" outlineLevel="0" collapsed="false">
      <c r="A88" s="172" t="n">
        <v>2007</v>
      </c>
      <c r="B88" s="51" t="s">
        <v>12</v>
      </c>
      <c r="C88" s="150" t="n">
        <v>101</v>
      </c>
      <c r="D88" s="142" t="n">
        <f aca="false">SUM(C88:C99)</f>
        <v>3307</v>
      </c>
      <c r="E88" s="87" t="n">
        <v>31</v>
      </c>
      <c r="F88" s="142"/>
      <c r="G88" s="87" t="n">
        <v>13</v>
      </c>
      <c r="H88" s="87" t="n">
        <v>7</v>
      </c>
      <c r="I88" s="87" t="n">
        <v>0</v>
      </c>
    </row>
    <row r="89" s="6" customFormat="true" ht="12.75" hidden="false" customHeight="true" outlineLevel="0" collapsed="false">
      <c r="A89" s="172"/>
      <c r="B89" s="15" t="s">
        <v>13</v>
      </c>
      <c r="C89" s="177" t="n">
        <v>136</v>
      </c>
      <c r="D89" s="142"/>
      <c r="E89" s="86" t="n">
        <v>86</v>
      </c>
      <c r="F89" s="142"/>
      <c r="G89" s="86" t="n">
        <v>46</v>
      </c>
      <c r="H89" s="86" t="n">
        <v>9</v>
      </c>
      <c r="I89" s="86" t="n">
        <v>0</v>
      </c>
    </row>
    <row r="90" s="6" customFormat="true" ht="12.75" hidden="false" customHeight="true" outlineLevel="0" collapsed="false">
      <c r="A90" s="172"/>
      <c r="B90" s="15" t="s">
        <v>14</v>
      </c>
      <c r="C90" s="177" t="n">
        <v>226</v>
      </c>
      <c r="D90" s="142"/>
      <c r="E90" s="86" t="n">
        <v>39</v>
      </c>
      <c r="F90" s="142"/>
      <c r="G90" s="86" t="n">
        <v>18</v>
      </c>
      <c r="H90" s="86" t="n">
        <v>13</v>
      </c>
      <c r="I90" s="86" t="n">
        <v>0</v>
      </c>
    </row>
    <row r="91" s="6" customFormat="true" ht="12.75" hidden="false" customHeight="true" outlineLevel="0" collapsed="false">
      <c r="A91" s="172"/>
      <c r="B91" s="15" t="s">
        <v>15</v>
      </c>
      <c r="C91" s="177" t="n">
        <v>228</v>
      </c>
      <c r="D91" s="142"/>
      <c r="E91" s="86" t="n">
        <v>54</v>
      </c>
      <c r="F91" s="142"/>
      <c r="G91" s="86" t="n">
        <v>30</v>
      </c>
      <c r="H91" s="86" t="n">
        <v>15</v>
      </c>
      <c r="I91" s="86" t="n">
        <v>0</v>
      </c>
    </row>
    <row r="92" s="6" customFormat="true" ht="12.75" hidden="false" customHeight="true" outlineLevel="0" collapsed="false">
      <c r="A92" s="172"/>
      <c r="B92" s="15" t="s">
        <v>16</v>
      </c>
      <c r="C92" s="177" t="n">
        <v>316</v>
      </c>
      <c r="D92" s="142"/>
      <c r="E92" s="86" t="n">
        <v>79</v>
      </c>
      <c r="F92" s="142"/>
      <c r="G92" s="86" t="n">
        <v>59</v>
      </c>
      <c r="H92" s="86" t="n">
        <v>10</v>
      </c>
      <c r="I92" s="86" t="n">
        <v>0</v>
      </c>
    </row>
    <row r="93" s="6" customFormat="true" ht="12.75" hidden="false" customHeight="true" outlineLevel="0" collapsed="false">
      <c r="A93" s="172"/>
      <c r="B93" s="15" t="s">
        <v>17</v>
      </c>
      <c r="C93" s="177" t="n">
        <v>183</v>
      </c>
      <c r="D93" s="142"/>
      <c r="E93" s="86" t="n">
        <v>69</v>
      </c>
      <c r="F93" s="142"/>
      <c r="G93" s="86" t="n">
        <v>35</v>
      </c>
      <c r="H93" s="86" t="n">
        <v>4</v>
      </c>
      <c r="I93" s="86" t="n">
        <v>0</v>
      </c>
    </row>
    <row r="94" s="6" customFormat="true" ht="12.75" hidden="false" customHeight="true" outlineLevel="0" collapsed="false">
      <c r="A94" s="172"/>
      <c r="B94" s="15" t="s">
        <v>18</v>
      </c>
      <c r="C94" s="177" t="n">
        <v>280</v>
      </c>
      <c r="D94" s="142"/>
      <c r="E94" s="86" t="n">
        <v>75</v>
      </c>
      <c r="F94" s="142"/>
      <c r="G94" s="86" t="n">
        <v>32</v>
      </c>
      <c r="H94" s="86" t="n">
        <v>9</v>
      </c>
      <c r="I94" s="86" t="n">
        <v>0</v>
      </c>
    </row>
    <row r="95" s="6" customFormat="true" ht="12.75" hidden="false" customHeight="true" outlineLevel="0" collapsed="false">
      <c r="A95" s="172"/>
      <c r="B95" s="15" t="s">
        <v>19</v>
      </c>
      <c r="C95" s="177" t="n">
        <v>342</v>
      </c>
      <c r="D95" s="142"/>
      <c r="E95" s="86" t="n">
        <v>107</v>
      </c>
      <c r="F95" s="142"/>
      <c r="G95" s="86" t="n">
        <v>69</v>
      </c>
      <c r="H95" s="86" t="n">
        <v>4</v>
      </c>
      <c r="I95" s="86" t="n">
        <v>0</v>
      </c>
    </row>
    <row r="96" s="6" customFormat="true" ht="12.75" hidden="false" customHeight="true" outlineLevel="0" collapsed="false">
      <c r="A96" s="172"/>
      <c r="B96" s="15" t="s">
        <v>20</v>
      </c>
      <c r="C96" s="177" t="n">
        <v>401</v>
      </c>
      <c r="D96" s="142"/>
      <c r="E96" s="86" t="n">
        <v>166</v>
      </c>
      <c r="F96" s="142"/>
      <c r="G96" s="86" t="n">
        <v>111</v>
      </c>
      <c r="H96" s="86" t="n">
        <v>6</v>
      </c>
      <c r="I96" s="86" t="n">
        <v>0</v>
      </c>
    </row>
    <row r="97" s="6" customFormat="true" ht="12.75" hidden="false" customHeight="true" outlineLevel="0" collapsed="false">
      <c r="A97" s="172"/>
      <c r="B97" s="15" t="s">
        <v>21</v>
      </c>
      <c r="C97" s="177" t="n">
        <v>341</v>
      </c>
      <c r="D97" s="142"/>
      <c r="E97" s="86" t="n">
        <v>68</v>
      </c>
      <c r="F97" s="142"/>
      <c r="G97" s="86" t="n">
        <v>33</v>
      </c>
      <c r="H97" s="86" t="n">
        <v>10</v>
      </c>
      <c r="I97" s="86" t="n">
        <v>0</v>
      </c>
    </row>
    <row r="98" s="6" customFormat="true" ht="12.75" hidden="false" customHeight="true" outlineLevel="0" collapsed="false">
      <c r="A98" s="172"/>
      <c r="B98" s="15" t="s">
        <v>22</v>
      </c>
      <c r="C98" s="177" t="n">
        <v>286</v>
      </c>
      <c r="D98" s="142"/>
      <c r="E98" s="86" t="n">
        <v>96</v>
      </c>
      <c r="F98" s="142"/>
      <c r="G98" s="86" t="n">
        <v>26</v>
      </c>
      <c r="H98" s="86" t="n">
        <v>12</v>
      </c>
      <c r="I98" s="86" t="n">
        <v>0</v>
      </c>
    </row>
    <row r="99" s="6" customFormat="true" ht="12.75" hidden="false" customHeight="true" outlineLevel="0" collapsed="false">
      <c r="A99" s="172"/>
      <c r="B99" s="55" t="s">
        <v>23</v>
      </c>
      <c r="C99" s="178" t="n">
        <v>467</v>
      </c>
      <c r="D99" s="142"/>
      <c r="E99" s="79" t="n">
        <v>58</v>
      </c>
      <c r="F99" s="142"/>
      <c r="G99" s="79" t="n">
        <v>16</v>
      </c>
      <c r="H99" s="79" t="n">
        <v>17</v>
      </c>
      <c r="I99" s="79" t="n">
        <v>0</v>
      </c>
    </row>
    <row r="100" s="6" customFormat="true" ht="12.75" hidden="false" customHeight="true" outlineLevel="0" collapsed="false">
      <c r="A100" s="172" t="n">
        <v>2006</v>
      </c>
      <c r="B100" s="10" t="s">
        <v>12</v>
      </c>
      <c r="C100" s="133" t="n">
        <v>152</v>
      </c>
      <c r="D100" s="142" t="n">
        <f aca="false">SUM(C100:C111)</f>
        <v>3077</v>
      </c>
      <c r="E100" s="87" t="n">
        <v>15</v>
      </c>
      <c r="F100" s="142"/>
      <c r="G100" s="87" t="n">
        <v>2</v>
      </c>
      <c r="H100" s="87" t="n">
        <v>11</v>
      </c>
      <c r="I100" s="87" t="n">
        <v>0</v>
      </c>
    </row>
    <row r="101" s="6" customFormat="true" ht="12.75" hidden="false" customHeight="true" outlineLevel="0" collapsed="false">
      <c r="A101" s="172"/>
      <c r="B101" s="15" t="s">
        <v>13</v>
      </c>
      <c r="C101" s="177" t="n">
        <v>221</v>
      </c>
      <c r="D101" s="142"/>
      <c r="E101" s="86" t="n">
        <v>76</v>
      </c>
      <c r="F101" s="142"/>
      <c r="G101" s="86" t="n">
        <v>31</v>
      </c>
      <c r="H101" s="86" t="n">
        <v>15</v>
      </c>
      <c r="I101" s="86" t="n">
        <v>0</v>
      </c>
    </row>
    <row r="102" s="6" customFormat="true" ht="12.75" hidden="false" customHeight="true" outlineLevel="0" collapsed="false">
      <c r="A102" s="172"/>
      <c r="B102" s="15" t="s">
        <v>14</v>
      </c>
      <c r="C102" s="177" t="n">
        <v>309</v>
      </c>
      <c r="D102" s="142"/>
      <c r="E102" s="86" t="n">
        <v>95</v>
      </c>
      <c r="F102" s="142"/>
      <c r="G102" s="86" t="n">
        <v>49</v>
      </c>
      <c r="H102" s="86" t="n">
        <v>7</v>
      </c>
      <c r="I102" s="86" t="n">
        <v>0</v>
      </c>
    </row>
    <row r="103" s="6" customFormat="true" ht="12.75" hidden="false" customHeight="true" outlineLevel="0" collapsed="false">
      <c r="A103" s="172"/>
      <c r="B103" s="15" t="s">
        <v>15</v>
      </c>
      <c r="C103" s="177" t="n">
        <v>267</v>
      </c>
      <c r="D103" s="142"/>
      <c r="E103" s="86" t="n">
        <v>33</v>
      </c>
      <c r="F103" s="142"/>
      <c r="G103" s="86" t="n">
        <v>45</v>
      </c>
      <c r="H103" s="86" t="n">
        <v>17</v>
      </c>
      <c r="I103" s="86" t="n">
        <v>0</v>
      </c>
    </row>
    <row r="104" s="6" customFormat="true" ht="12.75" hidden="false" customHeight="true" outlineLevel="0" collapsed="false">
      <c r="A104" s="172"/>
      <c r="B104" s="15" t="s">
        <v>16</v>
      </c>
      <c r="C104" s="177" t="n">
        <v>552</v>
      </c>
      <c r="D104" s="142"/>
      <c r="E104" s="86" t="n">
        <v>41</v>
      </c>
      <c r="F104" s="142"/>
      <c r="G104" s="86" t="n">
        <v>37</v>
      </c>
      <c r="H104" s="86" t="n">
        <v>2</v>
      </c>
      <c r="I104" s="86" t="n">
        <v>0</v>
      </c>
    </row>
    <row r="105" s="6" customFormat="true" ht="12.75" hidden="false" customHeight="true" outlineLevel="0" collapsed="false">
      <c r="A105" s="172"/>
      <c r="B105" s="15" t="s">
        <v>17</v>
      </c>
      <c r="C105" s="177" t="n">
        <v>205</v>
      </c>
      <c r="D105" s="142"/>
      <c r="E105" s="86" t="n">
        <v>62</v>
      </c>
      <c r="F105" s="142"/>
      <c r="G105" s="86" t="n">
        <v>25</v>
      </c>
      <c r="H105" s="86" t="n">
        <v>12</v>
      </c>
      <c r="I105" s="86" t="n">
        <v>0</v>
      </c>
    </row>
    <row r="106" s="6" customFormat="true" ht="12.75" hidden="false" customHeight="true" outlineLevel="0" collapsed="false">
      <c r="A106" s="172"/>
      <c r="B106" s="15" t="s">
        <v>18</v>
      </c>
      <c r="C106" s="177" t="n">
        <v>225</v>
      </c>
      <c r="D106" s="142"/>
      <c r="E106" s="86" t="n">
        <v>66</v>
      </c>
      <c r="F106" s="142"/>
      <c r="G106" s="86" t="n">
        <v>29</v>
      </c>
      <c r="H106" s="86" t="n">
        <v>7</v>
      </c>
      <c r="I106" s="86" t="n">
        <v>0</v>
      </c>
    </row>
    <row r="107" s="6" customFormat="true" ht="12.75" hidden="false" customHeight="true" outlineLevel="0" collapsed="false">
      <c r="A107" s="172"/>
      <c r="B107" s="15" t="s">
        <v>19</v>
      </c>
      <c r="C107" s="177" t="n">
        <v>302</v>
      </c>
      <c r="D107" s="142"/>
      <c r="E107" s="86" t="n">
        <v>53</v>
      </c>
      <c r="F107" s="142"/>
      <c r="G107" s="86" t="n">
        <v>47</v>
      </c>
      <c r="H107" s="86" t="n">
        <v>23</v>
      </c>
      <c r="I107" s="86" t="n">
        <v>0</v>
      </c>
    </row>
    <row r="108" s="6" customFormat="true" ht="12.75" hidden="false" customHeight="true" outlineLevel="0" collapsed="false">
      <c r="A108" s="172"/>
      <c r="B108" s="15" t="s">
        <v>20</v>
      </c>
      <c r="C108" s="177" t="n">
        <v>304</v>
      </c>
      <c r="D108" s="142"/>
      <c r="E108" s="86" t="n">
        <v>113</v>
      </c>
      <c r="F108" s="142"/>
      <c r="G108" s="86" t="n">
        <v>108</v>
      </c>
      <c r="H108" s="86" t="n">
        <v>12</v>
      </c>
      <c r="I108" s="86" t="n">
        <v>0</v>
      </c>
    </row>
    <row r="109" s="6" customFormat="true" ht="12.75" hidden="false" customHeight="true" outlineLevel="0" collapsed="false">
      <c r="A109" s="172"/>
      <c r="B109" s="15" t="s">
        <v>21</v>
      </c>
      <c r="C109" s="177" t="n">
        <v>227</v>
      </c>
      <c r="D109" s="142"/>
      <c r="E109" s="86" t="n">
        <v>52</v>
      </c>
      <c r="F109" s="142"/>
      <c r="G109" s="86" t="n">
        <v>38</v>
      </c>
      <c r="H109" s="86" t="n">
        <v>15</v>
      </c>
      <c r="I109" s="86" t="n">
        <v>0</v>
      </c>
    </row>
    <row r="110" s="6" customFormat="true" ht="12.75" hidden="false" customHeight="true" outlineLevel="0" collapsed="false">
      <c r="A110" s="172"/>
      <c r="B110" s="15" t="s">
        <v>22</v>
      </c>
      <c r="C110" s="177" t="n">
        <v>118</v>
      </c>
      <c r="D110" s="142"/>
      <c r="E110" s="86" t="n">
        <v>21</v>
      </c>
      <c r="F110" s="142"/>
      <c r="G110" s="86" t="n">
        <v>50</v>
      </c>
      <c r="H110" s="86" t="n">
        <v>12</v>
      </c>
      <c r="I110" s="86" t="n">
        <v>0</v>
      </c>
    </row>
    <row r="111" s="6" customFormat="true" ht="12.75" hidden="false" customHeight="true" outlineLevel="0" collapsed="false">
      <c r="A111" s="172"/>
      <c r="B111" s="55" t="s">
        <v>23</v>
      </c>
      <c r="C111" s="178" t="n">
        <v>195</v>
      </c>
      <c r="D111" s="142"/>
      <c r="E111" s="79" t="n">
        <v>10</v>
      </c>
      <c r="F111" s="142"/>
      <c r="G111" s="79" t="n">
        <v>10</v>
      </c>
      <c r="H111" s="79" t="n">
        <v>11</v>
      </c>
      <c r="I111" s="79" t="n">
        <v>0</v>
      </c>
    </row>
    <row r="112" s="6" customFormat="true" ht="12.75" hidden="false" customHeight="true" outlineLevel="0" collapsed="false">
      <c r="A112" s="172" t="n">
        <v>2005</v>
      </c>
      <c r="B112" s="10" t="s">
        <v>12</v>
      </c>
      <c r="C112" s="133" t="n">
        <v>197</v>
      </c>
      <c r="D112" s="142" t="n">
        <f aca="false">SUM(C112:C123)</f>
        <v>2388</v>
      </c>
      <c r="E112" s="87" t="n">
        <v>8</v>
      </c>
      <c r="F112" s="142"/>
      <c r="G112" s="87" t="n">
        <v>8</v>
      </c>
      <c r="H112" s="87" t="n">
        <v>3</v>
      </c>
      <c r="I112" s="87" t="n">
        <v>0</v>
      </c>
    </row>
    <row r="113" s="6" customFormat="true" ht="12.75" hidden="false" customHeight="true" outlineLevel="0" collapsed="false">
      <c r="A113" s="172"/>
      <c r="B113" s="15" t="s">
        <v>13</v>
      </c>
      <c r="C113" s="177" t="n">
        <v>133</v>
      </c>
      <c r="D113" s="142"/>
      <c r="E113" s="86" t="n">
        <v>21</v>
      </c>
      <c r="F113" s="142"/>
      <c r="G113" s="86" t="n">
        <v>11</v>
      </c>
      <c r="H113" s="86" t="n">
        <v>9</v>
      </c>
      <c r="I113" s="86" t="n">
        <v>0</v>
      </c>
    </row>
    <row r="114" s="6" customFormat="true" ht="12.75" hidden="false" customHeight="true" outlineLevel="0" collapsed="false">
      <c r="A114" s="172"/>
      <c r="B114" s="15" t="s">
        <v>14</v>
      </c>
      <c r="C114" s="177" t="n">
        <v>212</v>
      </c>
      <c r="D114" s="142"/>
      <c r="E114" s="86" t="n">
        <v>59</v>
      </c>
      <c r="F114" s="142"/>
      <c r="G114" s="86" t="n">
        <v>43</v>
      </c>
      <c r="H114" s="86" t="n">
        <v>16</v>
      </c>
      <c r="I114" s="86" t="n">
        <v>0</v>
      </c>
    </row>
    <row r="115" s="6" customFormat="true" ht="12.75" hidden="false" customHeight="true" outlineLevel="0" collapsed="false">
      <c r="A115" s="172"/>
      <c r="B115" s="15" t="s">
        <v>15</v>
      </c>
      <c r="C115" s="177" t="n">
        <v>294</v>
      </c>
      <c r="D115" s="142"/>
      <c r="E115" s="86" t="n">
        <v>14</v>
      </c>
      <c r="F115" s="142"/>
      <c r="G115" s="86" t="n">
        <v>14</v>
      </c>
      <c r="H115" s="86" t="n">
        <v>3</v>
      </c>
      <c r="I115" s="86" t="n">
        <v>0</v>
      </c>
    </row>
    <row r="116" s="6" customFormat="true" ht="12.75" hidden="false" customHeight="true" outlineLevel="0" collapsed="false">
      <c r="A116" s="172"/>
      <c r="B116" s="15" t="s">
        <v>16</v>
      </c>
      <c r="C116" s="177" t="n">
        <v>210</v>
      </c>
      <c r="D116" s="142"/>
      <c r="E116" s="86" t="n">
        <v>19</v>
      </c>
      <c r="F116" s="142"/>
      <c r="G116" s="86" t="n">
        <v>25</v>
      </c>
      <c r="H116" s="86" t="n">
        <v>10</v>
      </c>
      <c r="I116" s="86" t="n">
        <v>0</v>
      </c>
    </row>
    <row r="117" s="6" customFormat="true" ht="12.75" hidden="false" customHeight="true" outlineLevel="0" collapsed="false">
      <c r="A117" s="172"/>
      <c r="B117" s="15" t="s">
        <v>17</v>
      </c>
      <c r="C117" s="177" t="n">
        <v>202</v>
      </c>
      <c r="D117" s="142"/>
      <c r="E117" s="86" t="n">
        <v>22</v>
      </c>
      <c r="F117" s="142"/>
      <c r="G117" s="86" t="n">
        <v>18</v>
      </c>
      <c r="H117" s="86" t="n">
        <v>5</v>
      </c>
      <c r="I117" s="86" t="n">
        <v>0</v>
      </c>
    </row>
    <row r="118" s="6" customFormat="true" ht="12.75" hidden="false" customHeight="true" outlineLevel="0" collapsed="false">
      <c r="A118" s="172"/>
      <c r="B118" s="15" t="s">
        <v>18</v>
      </c>
      <c r="C118" s="177" t="n">
        <v>300</v>
      </c>
      <c r="D118" s="142"/>
      <c r="E118" s="86" t="n">
        <v>28</v>
      </c>
      <c r="F118" s="142"/>
      <c r="G118" s="86" t="n">
        <v>17</v>
      </c>
      <c r="H118" s="86" t="n">
        <v>7</v>
      </c>
      <c r="I118" s="86" t="n">
        <v>0</v>
      </c>
    </row>
    <row r="119" s="6" customFormat="true" ht="12.75" hidden="false" customHeight="true" outlineLevel="0" collapsed="false">
      <c r="A119" s="172"/>
      <c r="B119" s="15" t="s">
        <v>19</v>
      </c>
      <c r="C119" s="177" t="n">
        <v>184</v>
      </c>
      <c r="D119" s="142"/>
      <c r="E119" s="86" t="n">
        <v>70</v>
      </c>
      <c r="F119" s="142"/>
      <c r="G119" s="86" t="n">
        <v>58</v>
      </c>
      <c r="H119" s="86" t="n">
        <v>8</v>
      </c>
      <c r="I119" s="86" t="n">
        <v>0</v>
      </c>
    </row>
    <row r="120" s="6" customFormat="true" ht="12.75" hidden="false" customHeight="true" outlineLevel="0" collapsed="false">
      <c r="A120" s="172"/>
      <c r="B120" s="15" t="s">
        <v>20</v>
      </c>
      <c r="C120" s="177" t="n">
        <v>181</v>
      </c>
      <c r="D120" s="142"/>
      <c r="E120" s="86" t="n">
        <v>48</v>
      </c>
      <c r="F120" s="142"/>
      <c r="G120" s="86" t="n">
        <v>33</v>
      </c>
      <c r="H120" s="86" t="n">
        <v>4</v>
      </c>
      <c r="I120" s="86" t="n">
        <v>0</v>
      </c>
    </row>
    <row r="121" s="6" customFormat="true" ht="12.75" hidden="false" customHeight="true" outlineLevel="0" collapsed="false">
      <c r="A121" s="172"/>
      <c r="B121" s="15" t="s">
        <v>21</v>
      </c>
      <c r="C121" s="177" t="n">
        <v>247</v>
      </c>
      <c r="D121" s="142"/>
      <c r="E121" s="86" t="n">
        <v>50</v>
      </c>
      <c r="F121" s="142"/>
      <c r="G121" s="86" t="n">
        <v>40</v>
      </c>
      <c r="H121" s="86" t="n">
        <v>18</v>
      </c>
      <c r="I121" s="86" t="n">
        <v>0</v>
      </c>
    </row>
    <row r="122" s="6" customFormat="true" ht="12.75" hidden="false" customHeight="true" outlineLevel="0" collapsed="false">
      <c r="A122" s="172"/>
      <c r="B122" s="15" t="s">
        <v>22</v>
      </c>
      <c r="C122" s="177" t="n">
        <v>125</v>
      </c>
      <c r="D122" s="142"/>
      <c r="E122" s="86" t="n">
        <v>49</v>
      </c>
      <c r="F122" s="142"/>
      <c r="G122" s="86" t="n">
        <v>26</v>
      </c>
      <c r="H122" s="86" t="n">
        <v>5</v>
      </c>
      <c r="I122" s="86" t="n">
        <v>0</v>
      </c>
    </row>
    <row r="123" s="6" customFormat="true" ht="12.75" hidden="false" customHeight="true" outlineLevel="0" collapsed="false">
      <c r="A123" s="172"/>
      <c r="B123" s="55" t="s">
        <v>23</v>
      </c>
      <c r="C123" s="179" t="n">
        <v>103</v>
      </c>
      <c r="D123" s="142"/>
      <c r="E123" s="79" t="n">
        <v>14</v>
      </c>
      <c r="F123" s="142"/>
      <c r="G123" s="79" t="n">
        <v>8</v>
      </c>
      <c r="H123" s="79" t="n">
        <v>8</v>
      </c>
      <c r="I123" s="79" t="n">
        <v>0</v>
      </c>
    </row>
    <row r="124" s="6" customFormat="true" ht="12.75" hidden="false" customHeight="true" outlineLevel="0" collapsed="false">
      <c r="A124" s="172" t="n">
        <v>2004</v>
      </c>
      <c r="B124" s="10" t="s">
        <v>12</v>
      </c>
      <c r="C124" s="133" t="n">
        <v>88</v>
      </c>
      <c r="D124" s="142" t="n">
        <v>1791</v>
      </c>
      <c r="E124" s="87" t="n">
        <v>9</v>
      </c>
      <c r="F124" s="142"/>
      <c r="G124" s="87" t="n">
        <v>7</v>
      </c>
      <c r="H124" s="87" t="n">
        <v>7</v>
      </c>
      <c r="I124" s="87" t="n">
        <v>0</v>
      </c>
    </row>
    <row r="125" s="6" customFormat="true" ht="12.75" hidden="false" customHeight="true" outlineLevel="0" collapsed="false">
      <c r="A125" s="172"/>
      <c r="B125" s="15" t="s">
        <v>13</v>
      </c>
      <c r="C125" s="177" t="n">
        <v>160</v>
      </c>
      <c r="D125" s="142"/>
      <c r="E125" s="86" t="n">
        <v>108</v>
      </c>
      <c r="F125" s="142"/>
      <c r="G125" s="86" t="n">
        <v>89</v>
      </c>
      <c r="H125" s="86" t="n">
        <v>20</v>
      </c>
      <c r="I125" s="86" t="n">
        <v>0</v>
      </c>
    </row>
    <row r="126" s="6" customFormat="true" ht="12.75" hidden="false" customHeight="true" outlineLevel="0" collapsed="false">
      <c r="A126" s="172"/>
      <c r="B126" s="15" t="s">
        <v>14</v>
      </c>
      <c r="C126" s="177" t="n">
        <v>186</v>
      </c>
      <c r="D126" s="142"/>
      <c r="E126" s="86" t="n">
        <v>9</v>
      </c>
      <c r="F126" s="142"/>
      <c r="G126" s="86" t="n">
        <v>5</v>
      </c>
      <c r="H126" s="86" t="n">
        <v>5</v>
      </c>
      <c r="I126" s="86" t="n">
        <v>0</v>
      </c>
    </row>
    <row r="127" s="6" customFormat="true" ht="12.75" hidden="false" customHeight="true" outlineLevel="0" collapsed="false">
      <c r="A127" s="172"/>
      <c r="B127" s="15" t="s">
        <v>15</v>
      </c>
      <c r="C127" s="177" t="n">
        <v>177</v>
      </c>
      <c r="D127" s="142"/>
      <c r="E127" s="86" t="n">
        <v>12</v>
      </c>
      <c r="F127" s="142"/>
      <c r="G127" s="86" t="n">
        <v>10</v>
      </c>
      <c r="H127" s="86" t="n">
        <v>4</v>
      </c>
      <c r="I127" s="86" t="n">
        <v>0</v>
      </c>
    </row>
    <row r="128" s="6" customFormat="true" ht="12.75" hidden="false" customHeight="true" outlineLevel="0" collapsed="false">
      <c r="A128" s="172"/>
      <c r="B128" s="15" t="s">
        <v>16</v>
      </c>
      <c r="C128" s="177" t="n">
        <v>199</v>
      </c>
      <c r="D128" s="142"/>
      <c r="E128" s="86" t="n">
        <v>3</v>
      </c>
      <c r="F128" s="142"/>
      <c r="G128" s="86" t="n">
        <v>1</v>
      </c>
      <c r="H128" s="86" t="n">
        <v>6</v>
      </c>
      <c r="I128" s="86" t="n">
        <v>0</v>
      </c>
    </row>
    <row r="129" s="6" customFormat="true" ht="12.75" hidden="false" customHeight="true" outlineLevel="0" collapsed="false">
      <c r="A129" s="172"/>
      <c r="B129" s="15" t="s">
        <v>17</v>
      </c>
      <c r="C129" s="177" t="n">
        <v>163</v>
      </c>
      <c r="D129" s="142"/>
      <c r="E129" s="86" t="n">
        <v>3</v>
      </c>
      <c r="F129" s="142"/>
      <c r="G129" s="86" t="n">
        <v>2</v>
      </c>
      <c r="H129" s="86" t="n">
        <v>9</v>
      </c>
      <c r="I129" s="86" t="n">
        <v>0</v>
      </c>
    </row>
    <row r="130" s="6" customFormat="true" ht="12.75" hidden="false" customHeight="true" outlineLevel="0" collapsed="false">
      <c r="A130" s="172"/>
      <c r="B130" s="15" t="s">
        <v>18</v>
      </c>
      <c r="C130" s="177" t="n">
        <v>165</v>
      </c>
      <c r="D130" s="142"/>
      <c r="E130" s="86" t="n">
        <v>7</v>
      </c>
      <c r="F130" s="142"/>
      <c r="G130" s="86" t="n">
        <v>7</v>
      </c>
      <c r="H130" s="86" t="n">
        <v>11</v>
      </c>
      <c r="I130" s="86" t="n">
        <v>0</v>
      </c>
    </row>
    <row r="131" s="6" customFormat="true" ht="12.75" hidden="false" customHeight="true" outlineLevel="0" collapsed="false">
      <c r="A131" s="172"/>
      <c r="B131" s="15" t="s">
        <v>19</v>
      </c>
      <c r="C131" s="177" t="n">
        <v>112</v>
      </c>
      <c r="D131" s="142"/>
      <c r="E131" s="86" t="n">
        <v>1</v>
      </c>
      <c r="F131" s="142"/>
      <c r="G131" s="86" t="n">
        <v>0</v>
      </c>
      <c r="H131" s="86" t="n">
        <v>11</v>
      </c>
      <c r="I131" s="86" t="n">
        <v>0</v>
      </c>
    </row>
    <row r="132" s="6" customFormat="true" ht="12.75" hidden="false" customHeight="true" outlineLevel="0" collapsed="false">
      <c r="A132" s="172"/>
      <c r="B132" s="15" t="s">
        <v>20</v>
      </c>
      <c r="C132" s="177" t="n">
        <v>126</v>
      </c>
      <c r="D132" s="142"/>
      <c r="E132" s="86" t="n">
        <v>37</v>
      </c>
      <c r="F132" s="142"/>
      <c r="G132" s="86" t="n">
        <v>34</v>
      </c>
      <c r="H132" s="86" t="n">
        <v>16</v>
      </c>
      <c r="I132" s="86" t="n">
        <v>0</v>
      </c>
    </row>
    <row r="133" s="6" customFormat="true" ht="12.75" hidden="false" customHeight="true" outlineLevel="0" collapsed="false">
      <c r="A133" s="172"/>
      <c r="B133" s="15" t="s">
        <v>21</v>
      </c>
      <c r="C133" s="177" t="n">
        <v>172</v>
      </c>
      <c r="D133" s="142"/>
      <c r="E133" s="86" t="n">
        <v>97</v>
      </c>
      <c r="F133" s="142"/>
      <c r="G133" s="86" t="n">
        <v>50</v>
      </c>
      <c r="H133" s="86" t="n">
        <v>19</v>
      </c>
      <c r="I133" s="86" t="n">
        <v>3</v>
      </c>
    </row>
    <row r="134" s="6" customFormat="true" ht="12.75" hidden="false" customHeight="true" outlineLevel="0" collapsed="false">
      <c r="A134" s="172"/>
      <c r="B134" s="15" t="s">
        <v>22</v>
      </c>
      <c r="C134" s="177" t="n">
        <v>129</v>
      </c>
      <c r="D134" s="142"/>
      <c r="E134" s="86" t="n">
        <v>66</v>
      </c>
      <c r="F134" s="142"/>
      <c r="G134" s="86" t="n">
        <v>41</v>
      </c>
      <c r="H134" s="86" t="n">
        <v>33</v>
      </c>
      <c r="I134" s="86" t="n">
        <v>4</v>
      </c>
    </row>
    <row r="135" s="6" customFormat="true" ht="12.75" hidden="false" customHeight="true" outlineLevel="0" collapsed="false">
      <c r="A135" s="172"/>
      <c r="B135" s="55" t="s">
        <v>23</v>
      </c>
      <c r="C135" s="179" t="n">
        <v>114</v>
      </c>
      <c r="D135" s="142"/>
      <c r="E135" s="79" t="n">
        <v>47</v>
      </c>
      <c r="F135" s="142"/>
      <c r="G135" s="79" t="n">
        <v>29</v>
      </c>
      <c r="H135" s="79" t="n">
        <v>15</v>
      </c>
      <c r="I135" s="79" t="n">
        <v>3</v>
      </c>
    </row>
    <row r="136" s="6" customFormat="true" ht="12.75" hidden="false" customHeight="true" outlineLevel="0" collapsed="false">
      <c r="A136" s="172" t="n">
        <v>2003</v>
      </c>
      <c r="B136" s="10" t="s">
        <v>12</v>
      </c>
      <c r="C136" s="133" t="n">
        <v>72</v>
      </c>
      <c r="D136" s="142" t="n">
        <f aca="false">SUM(C136:C147)</f>
        <v>1676</v>
      </c>
      <c r="E136" s="87" t="n">
        <v>20</v>
      </c>
      <c r="F136" s="142" t="n">
        <f aca="false">SUM(E136:E147)</f>
        <v>732</v>
      </c>
      <c r="G136" s="87" t="n">
        <v>9</v>
      </c>
      <c r="H136" s="87" t="n">
        <v>27</v>
      </c>
      <c r="I136" s="87" t="n">
        <v>1</v>
      </c>
    </row>
    <row r="137" s="6" customFormat="true" ht="12.75" hidden="false" customHeight="true" outlineLevel="0" collapsed="false">
      <c r="A137" s="172"/>
      <c r="B137" s="15" t="s">
        <v>13</v>
      </c>
      <c r="C137" s="177" t="n">
        <v>100</v>
      </c>
      <c r="D137" s="142"/>
      <c r="E137" s="86" t="n">
        <v>23</v>
      </c>
      <c r="F137" s="142"/>
      <c r="G137" s="86" t="n">
        <v>12</v>
      </c>
      <c r="H137" s="86" t="n">
        <v>13</v>
      </c>
      <c r="I137" s="86" t="n">
        <v>4</v>
      </c>
    </row>
    <row r="138" s="6" customFormat="true" ht="12.75" hidden="false" customHeight="true" outlineLevel="0" collapsed="false">
      <c r="A138" s="172"/>
      <c r="B138" s="15" t="s">
        <v>14</v>
      </c>
      <c r="C138" s="177" t="n">
        <v>174</v>
      </c>
      <c r="D138" s="142"/>
      <c r="E138" s="86" t="n">
        <v>46</v>
      </c>
      <c r="F138" s="142"/>
      <c r="G138" s="86" t="n">
        <v>37</v>
      </c>
      <c r="H138" s="86" t="n">
        <v>2</v>
      </c>
      <c r="I138" s="86" t="n">
        <v>2</v>
      </c>
    </row>
    <row r="139" s="6" customFormat="true" ht="12.75" hidden="false" customHeight="true" outlineLevel="0" collapsed="false">
      <c r="A139" s="172"/>
      <c r="B139" s="15" t="s">
        <v>15</v>
      </c>
      <c r="C139" s="177" t="n">
        <v>271</v>
      </c>
      <c r="D139" s="142"/>
      <c r="E139" s="86" t="n">
        <v>185</v>
      </c>
      <c r="F139" s="142"/>
      <c r="G139" s="86" t="n">
        <v>123</v>
      </c>
      <c r="H139" s="86" t="n">
        <v>15</v>
      </c>
      <c r="I139" s="86" t="n">
        <v>11</v>
      </c>
    </row>
    <row r="140" s="6" customFormat="true" ht="12.75" hidden="false" customHeight="true" outlineLevel="0" collapsed="false">
      <c r="A140" s="172"/>
      <c r="B140" s="15" t="s">
        <v>16</v>
      </c>
      <c r="C140" s="177" t="n">
        <v>292</v>
      </c>
      <c r="D140" s="142"/>
      <c r="E140" s="86" t="n">
        <v>211</v>
      </c>
      <c r="F140" s="142"/>
      <c r="G140" s="86" t="n">
        <v>201</v>
      </c>
      <c r="H140" s="86" t="n">
        <v>1</v>
      </c>
      <c r="I140" s="86" t="n">
        <v>4</v>
      </c>
    </row>
    <row r="141" s="6" customFormat="true" ht="12.75" hidden="false" customHeight="true" outlineLevel="0" collapsed="false">
      <c r="A141" s="172"/>
      <c r="B141" s="15" t="s">
        <v>17</v>
      </c>
      <c r="C141" s="177" t="n">
        <v>176</v>
      </c>
      <c r="D141" s="142"/>
      <c r="E141" s="86" t="n">
        <v>59</v>
      </c>
      <c r="F141" s="142"/>
      <c r="G141" s="86" t="n">
        <v>41</v>
      </c>
      <c r="H141" s="86" t="n">
        <v>9</v>
      </c>
      <c r="I141" s="86" t="n">
        <v>12</v>
      </c>
    </row>
    <row r="142" s="6" customFormat="true" ht="12.75" hidden="false" customHeight="true" outlineLevel="0" collapsed="false">
      <c r="A142" s="172"/>
      <c r="B142" s="15" t="s">
        <v>18</v>
      </c>
      <c r="C142" s="177" t="n">
        <v>84</v>
      </c>
      <c r="D142" s="142"/>
      <c r="E142" s="86" t="n">
        <v>33</v>
      </c>
      <c r="F142" s="142"/>
      <c r="G142" s="86" t="n">
        <v>10</v>
      </c>
      <c r="H142" s="86" t="n">
        <v>10</v>
      </c>
      <c r="I142" s="86" t="n">
        <v>9</v>
      </c>
    </row>
    <row r="143" s="6" customFormat="true" ht="12.75" hidden="false" customHeight="true" outlineLevel="0" collapsed="false">
      <c r="A143" s="172"/>
      <c r="B143" s="15" t="s">
        <v>19</v>
      </c>
      <c r="C143" s="177" t="n">
        <v>174</v>
      </c>
      <c r="D143" s="142"/>
      <c r="E143" s="86" t="n">
        <v>25</v>
      </c>
      <c r="F143" s="142"/>
      <c r="G143" s="86" t="n">
        <v>8</v>
      </c>
      <c r="H143" s="86" t="n">
        <v>4</v>
      </c>
      <c r="I143" s="86" t="n">
        <v>3</v>
      </c>
    </row>
    <row r="144" s="6" customFormat="true" ht="12.75" hidden="false" customHeight="true" outlineLevel="0" collapsed="false">
      <c r="A144" s="172"/>
      <c r="B144" s="15" t="s">
        <v>20</v>
      </c>
      <c r="C144" s="177" t="n">
        <v>82</v>
      </c>
      <c r="D144" s="142"/>
      <c r="E144" s="86" t="n">
        <v>28</v>
      </c>
      <c r="F144" s="142"/>
      <c r="G144" s="86" t="n">
        <v>12</v>
      </c>
      <c r="H144" s="86" t="n">
        <v>4</v>
      </c>
      <c r="I144" s="86" t="n">
        <v>1</v>
      </c>
    </row>
    <row r="145" s="6" customFormat="true" ht="12.75" hidden="false" customHeight="true" outlineLevel="0" collapsed="false">
      <c r="A145" s="172"/>
      <c r="B145" s="15" t="s">
        <v>21</v>
      </c>
      <c r="C145" s="177" t="n">
        <v>79</v>
      </c>
      <c r="D145" s="142"/>
      <c r="E145" s="86" t="n">
        <v>33</v>
      </c>
      <c r="F145" s="142"/>
      <c r="G145" s="86" t="n">
        <v>10</v>
      </c>
      <c r="H145" s="86" t="n">
        <v>3</v>
      </c>
      <c r="I145" s="86" t="n">
        <v>4</v>
      </c>
    </row>
    <row r="146" s="6" customFormat="true" ht="12.75" hidden="false" customHeight="true" outlineLevel="0" collapsed="false">
      <c r="A146" s="172"/>
      <c r="B146" s="15" t="s">
        <v>22</v>
      </c>
      <c r="C146" s="177" t="n">
        <v>86</v>
      </c>
      <c r="D146" s="142"/>
      <c r="E146" s="86" t="n">
        <v>37</v>
      </c>
      <c r="F146" s="142"/>
      <c r="G146" s="86" t="n">
        <v>6</v>
      </c>
      <c r="H146" s="86" t="n">
        <v>10</v>
      </c>
      <c r="I146" s="86" t="n">
        <v>1</v>
      </c>
    </row>
    <row r="147" s="6" customFormat="true" ht="12.75" hidden="false" customHeight="true" outlineLevel="0" collapsed="false">
      <c r="A147" s="172"/>
      <c r="B147" s="55" t="s">
        <v>23</v>
      </c>
      <c r="C147" s="179" t="n">
        <v>86</v>
      </c>
      <c r="D147" s="142"/>
      <c r="E147" s="79" t="n">
        <v>32</v>
      </c>
      <c r="F147" s="142"/>
      <c r="G147" s="79" t="n">
        <v>19</v>
      </c>
      <c r="H147" s="79" t="n">
        <v>9</v>
      </c>
      <c r="I147" s="79" t="n">
        <v>8</v>
      </c>
    </row>
    <row r="148" customFormat="false" ht="157.5" hidden="false" customHeight="true" outlineLevel="0" collapsed="false">
      <c r="A148" s="172" t="n">
        <v>2002</v>
      </c>
      <c r="B148" s="10" t="s">
        <v>12</v>
      </c>
      <c r="C148" s="133" t="n">
        <v>55</v>
      </c>
      <c r="D148" s="142" t="n">
        <f aca="false">SUM(C148:C159)</f>
        <v>914</v>
      </c>
      <c r="E148" s="87" t="n">
        <v>31</v>
      </c>
      <c r="F148" s="142" t="n">
        <f aca="false">SUM(E148:E159)</f>
        <v>315</v>
      </c>
      <c r="G148" s="87" t="n">
        <v>14</v>
      </c>
      <c r="H148" s="87" t="n">
        <v>8</v>
      </c>
      <c r="I148" s="87" t="n">
        <v>1</v>
      </c>
    </row>
    <row r="149" s="6" customFormat="true" ht="12.75" hidden="false" customHeight="true" outlineLevel="0" collapsed="false">
      <c r="A149" s="172"/>
      <c r="B149" s="15" t="s">
        <v>13</v>
      </c>
      <c r="C149" s="177" t="n">
        <v>49</v>
      </c>
      <c r="D149" s="142"/>
      <c r="E149" s="86" t="n">
        <v>25</v>
      </c>
      <c r="F149" s="142"/>
      <c r="G149" s="86" t="n">
        <v>18</v>
      </c>
      <c r="H149" s="86" t="n">
        <v>6</v>
      </c>
      <c r="I149" s="86" t="n">
        <v>0</v>
      </c>
    </row>
    <row r="150" s="6" customFormat="true" ht="12.75" hidden="false" customHeight="true" outlineLevel="0" collapsed="false">
      <c r="A150" s="172"/>
      <c r="B150" s="15" t="s">
        <v>14</v>
      </c>
      <c r="C150" s="177" t="n">
        <v>79</v>
      </c>
      <c r="D150" s="142"/>
      <c r="E150" s="86" t="n">
        <v>15</v>
      </c>
      <c r="F150" s="142"/>
      <c r="G150" s="86" t="n">
        <v>6</v>
      </c>
      <c r="H150" s="86" t="n">
        <v>3</v>
      </c>
      <c r="I150" s="86" t="n">
        <v>1</v>
      </c>
    </row>
    <row r="151" s="6" customFormat="true" ht="27" hidden="false" customHeight="true" outlineLevel="0" collapsed="false">
      <c r="A151" s="172"/>
      <c r="B151" s="15" t="s">
        <v>15</v>
      </c>
      <c r="C151" s="177" t="n">
        <v>77</v>
      </c>
      <c r="D151" s="142"/>
      <c r="E151" s="86" t="n">
        <v>33</v>
      </c>
      <c r="F151" s="142"/>
      <c r="G151" s="86" t="n">
        <v>9</v>
      </c>
      <c r="H151" s="86" t="n">
        <v>8</v>
      </c>
      <c r="I151" s="86" t="n">
        <v>2</v>
      </c>
    </row>
    <row r="152" s="6" customFormat="true" ht="12.75" hidden="false" customHeight="true" outlineLevel="0" collapsed="false">
      <c r="A152" s="172"/>
      <c r="B152" s="15" t="s">
        <v>16</v>
      </c>
      <c r="C152" s="177" t="n">
        <v>69</v>
      </c>
      <c r="D152" s="142"/>
      <c r="E152" s="86" t="n">
        <v>23</v>
      </c>
      <c r="F152" s="142"/>
      <c r="G152" s="86" t="n">
        <v>16</v>
      </c>
      <c r="H152" s="86" t="n">
        <v>11</v>
      </c>
      <c r="I152" s="86" t="n">
        <v>14</v>
      </c>
    </row>
    <row r="153" s="6" customFormat="true" ht="12.75" hidden="false" customHeight="true" outlineLevel="0" collapsed="false">
      <c r="A153" s="172"/>
      <c r="B153" s="15" t="s">
        <v>17</v>
      </c>
      <c r="C153" s="177" t="n">
        <v>100</v>
      </c>
      <c r="D153" s="142"/>
      <c r="E153" s="86" t="n">
        <v>38</v>
      </c>
      <c r="F153" s="142"/>
      <c r="G153" s="86" t="n">
        <v>14</v>
      </c>
      <c r="H153" s="86" t="n">
        <v>10</v>
      </c>
      <c r="I153" s="86" t="n">
        <v>12</v>
      </c>
    </row>
    <row r="154" s="6" customFormat="true" ht="12.75" hidden="false" customHeight="true" outlineLevel="0" collapsed="false">
      <c r="A154" s="172"/>
      <c r="B154" s="15" t="s">
        <v>18</v>
      </c>
      <c r="C154" s="177" t="n">
        <v>89</v>
      </c>
      <c r="D154" s="142"/>
      <c r="E154" s="86" t="n">
        <v>42</v>
      </c>
      <c r="F154" s="142"/>
      <c r="G154" s="86" t="n">
        <v>9</v>
      </c>
      <c r="H154" s="86" t="n">
        <v>17</v>
      </c>
      <c r="I154" s="86" t="n">
        <v>6</v>
      </c>
    </row>
    <row r="155" s="6" customFormat="true" ht="12.75" hidden="false" customHeight="true" outlineLevel="0" collapsed="false">
      <c r="A155" s="172"/>
      <c r="B155" s="15" t="s">
        <v>19</v>
      </c>
      <c r="C155" s="177" t="n">
        <v>62</v>
      </c>
      <c r="D155" s="142"/>
      <c r="E155" s="86" t="n">
        <v>13</v>
      </c>
      <c r="F155" s="142"/>
      <c r="G155" s="86" t="n">
        <v>3</v>
      </c>
      <c r="H155" s="86" t="n">
        <v>9</v>
      </c>
      <c r="I155" s="86" t="n">
        <v>4</v>
      </c>
    </row>
    <row r="156" s="6" customFormat="true" ht="12.75" hidden="false" customHeight="true" outlineLevel="0" collapsed="false">
      <c r="A156" s="172"/>
      <c r="B156" s="15" t="s">
        <v>20</v>
      </c>
      <c r="C156" s="177" t="n">
        <v>77</v>
      </c>
      <c r="D156" s="142"/>
      <c r="E156" s="86" t="n">
        <v>16</v>
      </c>
      <c r="F156" s="142"/>
      <c r="G156" s="86" t="n">
        <v>4</v>
      </c>
      <c r="H156" s="86" t="n">
        <v>12</v>
      </c>
      <c r="I156" s="86" t="n">
        <v>5</v>
      </c>
    </row>
    <row r="157" s="6" customFormat="true" ht="12.75" hidden="false" customHeight="true" outlineLevel="0" collapsed="false">
      <c r="A157" s="172"/>
      <c r="B157" s="15" t="s">
        <v>21</v>
      </c>
      <c r="C157" s="177" t="n">
        <v>85</v>
      </c>
      <c r="D157" s="142"/>
      <c r="E157" s="86" t="n">
        <v>29</v>
      </c>
      <c r="F157" s="142"/>
      <c r="G157" s="86" t="n">
        <v>7</v>
      </c>
      <c r="H157" s="86" t="n">
        <v>16</v>
      </c>
      <c r="I157" s="86" t="n">
        <v>7</v>
      </c>
    </row>
    <row r="158" s="6" customFormat="true" ht="12.75" hidden="false" customHeight="true" outlineLevel="0" collapsed="false">
      <c r="A158" s="172"/>
      <c r="B158" s="15" t="s">
        <v>22</v>
      </c>
      <c r="C158" s="177" t="n">
        <v>93</v>
      </c>
      <c r="D158" s="142"/>
      <c r="E158" s="86" t="n">
        <v>39</v>
      </c>
      <c r="F158" s="142"/>
      <c r="G158" s="86" t="n">
        <v>22</v>
      </c>
      <c r="H158" s="86" t="n">
        <v>10</v>
      </c>
      <c r="I158" s="86" t="n">
        <v>7</v>
      </c>
    </row>
    <row r="159" s="6" customFormat="true" ht="12.75" hidden="false" customHeight="true" outlineLevel="0" collapsed="false">
      <c r="A159" s="172"/>
      <c r="B159" s="55" t="s">
        <v>23</v>
      </c>
      <c r="C159" s="179" t="n">
        <v>79</v>
      </c>
      <c r="D159" s="142"/>
      <c r="E159" s="79" t="n">
        <v>11</v>
      </c>
      <c r="F159" s="142"/>
      <c r="G159" s="79" t="n">
        <v>17</v>
      </c>
      <c r="H159" s="79" t="n">
        <v>10</v>
      </c>
      <c r="I159" s="79" t="n">
        <v>3</v>
      </c>
    </row>
    <row r="160" s="6" customFormat="true" ht="12.75" hidden="false" customHeight="true" outlineLevel="0" collapsed="false">
      <c r="A160" s="172" t="n">
        <v>2001</v>
      </c>
      <c r="B160" s="10" t="s">
        <v>12</v>
      </c>
      <c r="C160" s="133" t="n">
        <v>22</v>
      </c>
      <c r="D160" s="142" t="n">
        <f aca="false">SUM(C160:C171)</f>
        <v>1066</v>
      </c>
      <c r="E160" s="87" t="n">
        <v>0</v>
      </c>
      <c r="F160" s="142" t="n">
        <f aca="false">SUM(E160:E171)</f>
        <v>146</v>
      </c>
      <c r="G160" s="87" t="n">
        <v>0</v>
      </c>
      <c r="H160" s="87" t="n">
        <v>5</v>
      </c>
      <c r="I160" s="87" t="n">
        <v>0</v>
      </c>
    </row>
    <row r="161" s="6" customFormat="true" ht="12.75" hidden="false" customHeight="true" outlineLevel="0" collapsed="false">
      <c r="A161" s="172"/>
      <c r="B161" s="15" t="s">
        <v>13</v>
      </c>
      <c r="C161" s="177" t="n">
        <v>45</v>
      </c>
      <c r="D161" s="142"/>
      <c r="E161" s="86" t="n">
        <v>0</v>
      </c>
      <c r="F161" s="142"/>
      <c r="G161" s="86" t="n">
        <v>2</v>
      </c>
      <c r="H161" s="86" t="n">
        <v>11</v>
      </c>
      <c r="I161" s="86" t="n">
        <v>1</v>
      </c>
    </row>
    <row r="162" s="6" customFormat="true" ht="12.75" hidden="false" customHeight="true" outlineLevel="0" collapsed="false">
      <c r="A162" s="172"/>
      <c r="B162" s="15" t="s">
        <v>14</v>
      </c>
      <c r="C162" s="177" t="n">
        <v>97</v>
      </c>
      <c r="D162" s="142"/>
      <c r="E162" s="86" t="n">
        <v>6</v>
      </c>
      <c r="F162" s="142"/>
      <c r="G162" s="86" t="n">
        <v>5</v>
      </c>
      <c r="H162" s="86" t="n">
        <v>8</v>
      </c>
      <c r="I162" s="86" t="n">
        <v>1</v>
      </c>
    </row>
    <row r="163" s="6" customFormat="true" ht="12.75" hidden="false" customHeight="true" outlineLevel="0" collapsed="false">
      <c r="A163" s="172"/>
      <c r="B163" s="15" t="s">
        <v>15</v>
      </c>
      <c r="C163" s="177" t="n">
        <v>75</v>
      </c>
      <c r="D163" s="142"/>
      <c r="E163" s="86" t="n">
        <v>9</v>
      </c>
      <c r="F163" s="142"/>
      <c r="G163" s="86" t="n">
        <v>19</v>
      </c>
      <c r="H163" s="86" t="n">
        <v>12</v>
      </c>
      <c r="I163" s="86" t="n">
        <v>4</v>
      </c>
    </row>
    <row r="164" customFormat="false" ht="12.75" hidden="false" customHeight="false" outlineLevel="0" collapsed="false">
      <c r="A164" s="172"/>
      <c r="B164" s="15" t="s">
        <v>16</v>
      </c>
      <c r="C164" s="177" t="n">
        <v>93</v>
      </c>
      <c r="D164" s="142"/>
      <c r="E164" s="86" t="n">
        <v>29</v>
      </c>
      <c r="F164" s="142"/>
      <c r="G164" s="86" t="n">
        <v>22</v>
      </c>
      <c r="H164" s="86" t="n">
        <v>13</v>
      </c>
      <c r="I164" s="86" t="n">
        <v>8</v>
      </c>
    </row>
    <row r="165" customFormat="false" ht="12.75" hidden="false" customHeight="false" outlineLevel="0" collapsed="false">
      <c r="A165" s="172"/>
      <c r="B165" s="15" t="s">
        <v>17</v>
      </c>
      <c r="C165" s="177" t="n">
        <v>82</v>
      </c>
      <c r="D165" s="142"/>
      <c r="E165" s="86" t="n">
        <v>16</v>
      </c>
      <c r="F165" s="142"/>
      <c r="G165" s="86" t="n">
        <v>4</v>
      </c>
      <c r="H165" s="86" t="n">
        <v>16</v>
      </c>
      <c r="I165" s="86" t="n">
        <v>6</v>
      </c>
    </row>
    <row r="166" customFormat="false" ht="12.75" hidden="false" customHeight="false" outlineLevel="0" collapsed="false">
      <c r="A166" s="172"/>
      <c r="B166" s="15" t="s">
        <v>18</v>
      </c>
      <c r="C166" s="177" t="n">
        <v>81</v>
      </c>
      <c r="D166" s="142"/>
      <c r="E166" s="86" t="n">
        <v>22</v>
      </c>
      <c r="F166" s="142"/>
      <c r="G166" s="86" t="n">
        <v>9</v>
      </c>
      <c r="H166" s="86" t="n">
        <v>14</v>
      </c>
      <c r="I166" s="86" t="n">
        <v>6</v>
      </c>
    </row>
    <row r="167" customFormat="false" ht="12.75" hidden="false" customHeight="false" outlineLevel="0" collapsed="false">
      <c r="A167" s="172"/>
      <c r="B167" s="15" t="s">
        <v>19</v>
      </c>
      <c r="C167" s="177" t="n">
        <v>197</v>
      </c>
      <c r="D167" s="142"/>
      <c r="E167" s="86" t="n">
        <v>32</v>
      </c>
      <c r="F167" s="142"/>
      <c r="G167" s="86" t="n">
        <v>16</v>
      </c>
      <c r="H167" s="86" t="n">
        <v>6</v>
      </c>
      <c r="I167" s="86" t="n">
        <v>2</v>
      </c>
    </row>
    <row r="168" customFormat="false" ht="12.75" hidden="false" customHeight="false" outlineLevel="0" collapsed="false">
      <c r="A168" s="172"/>
      <c r="B168" s="15" t="s">
        <v>20</v>
      </c>
      <c r="C168" s="177" t="n">
        <v>100</v>
      </c>
      <c r="D168" s="142"/>
      <c r="E168" s="86" t="n">
        <v>7</v>
      </c>
      <c r="F168" s="142"/>
      <c r="G168" s="86" t="n">
        <v>12</v>
      </c>
      <c r="H168" s="86" t="n">
        <v>8</v>
      </c>
      <c r="I168" s="86" t="n">
        <v>5</v>
      </c>
    </row>
    <row r="169" customFormat="false" ht="12.75" hidden="false" customHeight="false" outlineLevel="0" collapsed="false">
      <c r="A169" s="172"/>
      <c r="B169" s="15" t="s">
        <v>21</v>
      </c>
      <c r="C169" s="177" t="n">
        <v>83</v>
      </c>
      <c r="D169" s="142"/>
      <c r="E169" s="86" t="n">
        <v>7</v>
      </c>
      <c r="F169" s="142"/>
      <c r="G169" s="86" t="n">
        <v>9</v>
      </c>
      <c r="H169" s="86" t="n">
        <v>10</v>
      </c>
      <c r="I169" s="86" t="n">
        <v>0</v>
      </c>
    </row>
    <row r="170" customFormat="false" ht="12.75" hidden="false" customHeight="false" outlineLevel="0" collapsed="false">
      <c r="A170" s="172"/>
      <c r="B170" s="15" t="s">
        <v>22</v>
      </c>
      <c r="C170" s="177" t="n">
        <v>71</v>
      </c>
      <c r="D170" s="142"/>
      <c r="E170" s="86" t="n">
        <v>7</v>
      </c>
      <c r="F170" s="142"/>
      <c r="G170" s="86" t="n">
        <v>13</v>
      </c>
      <c r="H170" s="86" t="n">
        <v>6</v>
      </c>
      <c r="I170" s="86" t="n">
        <v>0</v>
      </c>
    </row>
    <row r="171" customFormat="false" ht="13.5" hidden="false" customHeight="false" outlineLevel="0" collapsed="false">
      <c r="A171" s="172"/>
      <c r="B171" s="55" t="s">
        <v>23</v>
      </c>
      <c r="C171" s="179" t="n">
        <v>120</v>
      </c>
      <c r="D171" s="142"/>
      <c r="E171" s="79" t="n">
        <v>11</v>
      </c>
      <c r="F171" s="142"/>
      <c r="G171" s="79" t="n">
        <v>8</v>
      </c>
      <c r="H171" s="79" t="n">
        <v>8</v>
      </c>
      <c r="I171" s="79" t="n">
        <v>2</v>
      </c>
    </row>
    <row r="172" customFormat="false" ht="13.5" hidden="false" customHeight="false" outlineLevel="0" collapsed="false"/>
    <row r="173" customFormat="false" ht="14.25" hidden="false" customHeight="true" outlineLevel="0" collapsed="false">
      <c r="A173" s="168" t="s">
        <v>47</v>
      </c>
      <c r="B173" s="168"/>
      <c r="C173" s="3" t="s">
        <v>48</v>
      </c>
      <c r="D173" s="3"/>
      <c r="E173" s="180" t="s">
        <v>2</v>
      </c>
      <c r="F173" s="180"/>
      <c r="G173" s="180"/>
      <c r="H173" s="180"/>
      <c r="I173" s="180"/>
    </row>
    <row r="174" customFormat="false" ht="12.75" hidden="false" customHeight="true" outlineLevel="0" collapsed="false">
      <c r="A174" s="168"/>
      <c r="B174" s="168"/>
      <c r="C174" s="3"/>
      <c r="D174" s="3"/>
      <c r="E174" s="7" t="s">
        <v>54</v>
      </c>
      <c r="F174" s="7"/>
      <c r="G174" s="70" t="s">
        <v>50</v>
      </c>
      <c r="H174" s="70" t="s">
        <v>51</v>
      </c>
      <c r="I174" s="70" t="s">
        <v>52</v>
      </c>
    </row>
    <row r="175" customFormat="false" ht="13.5" hidden="false" customHeight="false" outlineLevel="0" collapsed="false">
      <c r="A175" s="168"/>
      <c r="B175" s="168"/>
      <c r="C175" s="3"/>
      <c r="D175" s="3"/>
      <c r="E175" s="7"/>
      <c r="F175" s="7"/>
      <c r="G175" s="70"/>
      <c r="H175" s="70"/>
      <c r="I175" s="70"/>
    </row>
    <row r="176" customFormat="false" ht="12.75" hidden="false" customHeight="false" outlineLevel="0" collapsed="false">
      <c r="A176" s="172" t="n">
        <v>2000</v>
      </c>
      <c r="B176" s="10" t="s">
        <v>12</v>
      </c>
      <c r="C176" s="133" t="n">
        <v>46</v>
      </c>
      <c r="D176" s="142" t="n">
        <f aca="false">SUM(C176:C187)</f>
        <v>1913</v>
      </c>
      <c r="E176" s="87" t="n">
        <v>27</v>
      </c>
      <c r="F176" s="142" t="n">
        <f aca="false">SUM(E176:E187)</f>
        <v>993</v>
      </c>
      <c r="G176" s="87" t="n">
        <v>8</v>
      </c>
      <c r="H176" s="87" t="n">
        <v>14</v>
      </c>
      <c r="I176" s="87" t="n">
        <v>0</v>
      </c>
    </row>
    <row r="177" customFormat="false" ht="12.75" hidden="false" customHeight="false" outlineLevel="0" collapsed="false">
      <c r="A177" s="172"/>
      <c r="B177" s="15" t="s">
        <v>13</v>
      </c>
      <c r="C177" s="177" t="n">
        <v>101</v>
      </c>
      <c r="D177" s="142"/>
      <c r="E177" s="86" t="n">
        <v>46</v>
      </c>
      <c r="F177" s="142"/>
      <c r="G177" s="86" t="n">
        <v>9</v>
      </c>
      <c r="H177" s="86" t="n">
        <v>8</v>
      </c>
      <c r="I177" s="86" t="n">
        <v>8</v>
      </c>
    </row>
    <row r="178" customFormat="false" ht="12.75" hidden="false" customHeight="false" outlineLevel="0" collapsed="false">
      <c r="A178" s="172"/>
      <c r="B178" s="15" t="s">
        <v>14</v>
      </c>
      <c r="C178" s="177" t="n">
        <v>126</v>
      </c>
      <c r="D178" s="142"/>
      <c r="E178" s="86" t="n">
        <v>54</v>
      </c>
      <c r="F178" s="142"/>
      <c r="G178" s="86" t="n">
        <v>22</v>
      </c>
      <c r="H178" s="86" t="n">
        <v>8</v>
      </c>
      <c r="I178" s="86" t="n">
        <v>12</v>
      </c>
    </row>
    <row r="179" customFormat="false" ht="12.75" hidden="false" customHeight="false" outlineLevel="0" collapsed="false">
      <c r="A179" s="172"/>
      <c r="B179" s="15" t="s">
        <v>15</v>
      </c>
      <c r="C179" s="177" t="n">
        <v>216</v>
      </c>
      <c r="D179" s="142"/>
      <c r="E179" s="86" t="n">
        <v>109</v>
      </c>
      <c r="F179" s="142"/>
      <c r="G179" s="86" t="n">
        <v>46</v>
      </c>
      <c r="H179" s="86" t="n">
        <v>20</v>
      </c>
      <c r="I179" s="86" t="n">
        <v>9</v>
      </c>
    </row>
    <row r="180" customFormat="false" ht="12.75" hidden="false" customHeight="false" outlineLevel="0" collapsed="false">
      <c r="A180" s="172"/>
      <c r="B180" s="15" t="s">
        <v>16</v>
      </c>
      <c r="C180" s="177" t="n">
        <v>205</v>
      </c>
      <c r="D180" s="142"/>
      <c r="E180" s="86" t="n">
        <v>84</v>
      </c>
      <c r="F180" s="142"/>
      <c r="G180" s="86" t="n">
        <v>27</v>
      </c>
      <c r="H180" s="86" t="n">
        <v>32</v>
      </c>
      <c r="I180" s="86" t="n">
        <v>18</v>
      </c>
    </row>
    <row r="181" customFormat="false" ht="12.75" hidden="false" customHeight="false" outlineLevel="0" collapsed="false">
      <c r="A181" s="172"/>
      <c r="B181" s="15" t="s">
        <v>17</v>
      </c>
      <c r="C181" s="177" t="n">
        <v>184</v>
      </c>
      <c r="D181" s="142"/>
      <c r="E181" s="86" t="n">
        <v>83</v>
      </c>
      <c r="F181" s="142"/>
      <c r="G181" s="86" t="n">
        <v>35</v>
      </c>
      <c r="H181" s="86" t="n">
        <v>11</v>
      </c>
      <c r="I181" s="86" t="n">
        <v>12</v>
      </c>
    </row>
    <row r="182" customFormat="false" ht="12.75" hidden="false" customHeight="false" outlineLevel="0" collapsed="false">
      <c r="A182" s="172"/>
      <c r="B182" s="15" t="s">
        <v>18</v>
      </c>
      <c r="C182" s="177" t="n">
        <v>194</v>
      </c>
      <c r="D182" s="142"/>
      <c r="E182" s="86" t="n">
        <v>38</v>
      </c>
      <c r="F182" s="142"/>
      <c r="G182" s="86" t="n">
        <v>17</v>
      </c>
      <c r="H182" s="86" t="n">
        <v>9</v>
      </c>
      <c r="I182" s="86" t="n">
        <v>5</v>
      </c>
    </row>
    <row r="183" customFormat="false" ht="12.75" hidden="false" customHeight="false" outlineLevel="0" collapsed="false">
      <c r="A183" s="172"/>
      <c r="B183" s="15" t="s">
        <v>19</v>
      </c>
      <c r="C183" s="177" t="n">
        <v>186</v>
      </c>
      <c r="D183" s="142"/>
      <c r="E183" s="86" t="n">
        <v>117</v>
      </c>
      <c r="F183" s="142"/>
      <c r="G183" s="86" t="n">
        <v>25</v>
      </c>
      <c r="H183" s="86" t="n">
        <v>13</v>
      </c>
      <c r="I183" s="86" t="n">
        <v>4</v>
      </c>
    </row>
    <row r="184" customFormat="false" ht="12.75" hidden="false" customHeight="false" outlineLevel="0" collapsed="false">
      <c r="A184" s="172"/>
      <c r="B184" s="15" t="s">
        <v>20</v>
      </c>
      <c r="C184" s="177" t="n">
        <v>232</v>
      </c>
      <c r="D184" s="142"/>
      <c r="E184" s="86" t="n">
        <v>151</v>
      </c>
      <c r="F184" s="142"/>
      <c r="G184" s="86" t="n">
        <v>79</v>
      </c>
      <c r="H184" s="86" t="n">
        <v>30</v>
      </c>
      <c r="I184" s="86" t="n">
        <v>0</v>
      </c>
    </row>
    <row r="185" customFormat="false" ht="12.75" hidden="false" customHeight="false" outlineLevel="0" collapsed="false">
      <c r="A185" s="172"/>
      <c r="B185" s="15" t="s">
        <v>21</v>
      </c>
      <c r="C185" s="177" t="n">
        <v>176</v>
      </c>
      <c r="D185" s="142"/>
      <c r="E185" s="86" t="n">
        <v>126</v>
      </c>
      <c r="F185" s="142"/>
      <c r="G185" s="86" t="n">
        <v>25</v>
      </c>
      <c r="H185" s="86" t="n">
        <v>8</v>
      </c>
      <c r="I185" s="86" t="n">
        <v>0</v>
      </c>
    </row>
    <row r="186" customFormat="false" ht="12.75" hidden="false" customHeight="false" outlineLevel="0" collapsed="false">
      <c r="A186" s="172"/>
      <c r="B186" s="15" t="s">
        <v>22</v>
      </c>
      <c r="C186" s="177" t="n">
        <v>121</v>
      </c>
      <c r="D186" s="142"/>
      <c r="E186" s="86" t="n">
        <v>91</v>
      </c>
      <c r="F186" s="142"/>
      <c r="G186" s="86" t="n">
        <v>15</v>
      </c>
      <c r="H186" s="86" t="n">
        <v>10</v>
      </c>
      <c r="I186" s="86" t="n">
        <v>6</v>
      </c>
    </row>
    <row r="187" customFormat="false" ht="13.5" hidden="false" customHeight="false" outlineLevel="0" collapsed="false">
      <c r="A187" s="172"/>
      <c r="B187" s="55" t="s">
        <v>23</v>
      </c>
      <c r="C187" s="179" t="n">
        <v>126</v>
      </c>
      <c r="D187" s="142"/>
      <c r="E187" s="79" t="n">
        <v>67</v>
      </c>
      <c r="F187" s="142"/>
      <c r="G187" s="79" t="n">
        <v>27</v>
      </c>
      <c r="H187" s="79" t="n">
        <v>9</v>
      </c>
      <c r="I187" s="79" t="n">
        <v>9</v>
      </c>
    </row>
    <row r="188" customFormat="false" ht="12.75" hidden="false" customHeight="false" outlineLevel="0" collapsed="false">
      <c r="A188" s="172" t="n">
        <v>1999</v>
      </c>
      <c r="B188" s="10" t="s">
        <v>12</v>
      </c>
      <c r="C188" s="133" t="n">
        <v>96</v>
      </c>
      <c r="D188" s="142" t="n">
        <f aca="false">SUM(C188:C199)</f>
        <v>2211</v>
      </c>
      <c r="E188" s="87" t="n">
        <v>80</v>
      </c>
      <c r="F188" s="142" t="n">
        <f aca="false">SUM(E188:E199)</f>
        <v>1397</v>
      </c>
      <c r="G188" s="87" t="n">
        <v>21</v>
      </c>
      <c r="H188" s="87" t="n">
        <v>8</v>
      </c>
      <c r="I188" s="87" t="n">
        <v>5</v>
      </c>
    </row>
    <row r="189" customFormat="false" ht="12.75" hidden="false" customHeight="false" outlineLevel="0" collapsed="false">
      <c r="A189" s="172"/>
      <c r="B189" s="15" t="s">
        <v>13</v>
      </c>
      <c r="C189" s="147" t="n">
        <v>162</v>
      </c>
      <c r="D189" s="142"/>
      <c r="E189" s="112" t="n">
        <v>118</v>
      </c>
      <c r="F189" s="142"/>
      <c r="G189" s="112" t="n">
        <v>31</v>
      </c>
      <c r="H189" s="112" t="n">
        <v>29</v>
      </c>
      <c r="I189" s="112" t="n">
        <v>7</v>
      </c>
    </row>
    <row r="190" customFormat="false" ht="12.75" hidden="false" customHeight="false" outlineLevel="0" collapsed="false">
      <c r="A190" s="172"/>
      <c r="B190" s="15" t="s">
        <v>14</v>
      </c>
      <c r="C190" s="147" t="n">
        <v>221</v>
      </c>
      <c r="D190" s="142"/>
      <c r="E190" s="112" t="n">
        <v>102</v>
      </c>
      <c r="F190" s="142"/>
      <c r="G190" s="112" t="n">
        <v>23</v>
      </c>
      <c r="H190" s="112" t="n">
        <v>14</v>
      </c>
      <c r="I190" s="112" t="n">
        <v>10</v>
      </c>
    </row>
    <row r="191" customFormat="false" ht="12.75" hidden="false" customHeight="false" outlineLevel="0" collapsed="false">
      <c r="A191" s="172"/>
      <c r="B191" s="15" t="s">
        <v>15</v>
      </c>
      <c r="C191" s="147" t="n">
        <v>208</v>
      </c>
      <c r="D191" s="142"/>
      <c r="E191" s="112" t="n">
        <v>165</v>
      </c>
      <c r="F191" s="142"/>
      <c r="G191" s="112" t="n">
        <v>47</v>
      </c>
      <c r="H191" s="112" t="n">
        <v>3</v>
      </c>
      <c r="I191" s="112" t="n">
        <v>45</v>
      </c>
    </row>
    <row r="192" customFormat="false" ht="12.75" hidden="false" customHeight="false" outlineLevel="0" collapsed="false">
      <c r="A192" s="172"/>
      <c r="B192" s="15" t="s">
        <v>16</v>
      </c>
      <c r="C192" s="147" t="n">
        <v>209</v>
      </c>
      <c r="D192" s="142"/>
      <c r="E192" s="112" t="n">
        <v>131</v>
      </c>
      <c r="F192" s="142"/>
      <c r="G192" s="112" t="n">
        <v>70</v>
      </c>
      <c r="H192" s="112" t="n">
        <v>13</v>
      </c>
      <c r="I192" s="112" t="n">
        <v>35</v>
      </c>
    </row>
    <row r="193" customFormat="false" ht="12.75" hidden="false" customHeight="false" outlineLevel="0" collapsed="false">
      <c r="A193" s="172"/>
      <c r="B193" s="15" t="s">
        <v>17</v>
      </c>
      <c r="C193" s="147" t="n">
        <v>227</v>
      </c>
      <c r="D193" s="142"/>
      <c r="E193" s="112" t="n">
        <v>124</v>
      </c>
      <c r="F193" s="142"/>
      <c r="G193" s="112" t="n">
        <v>71</v>
      </c>
      <c r="H193" s="112" t="n">
        <v>14</v>
      </c>
      <c r="I193" s="112" t="n">
        <v>26</v>
      </c>
    </row>
    <row r="194" customFormat="false" ht="12.75" hidden="false" customHeight="false" outlineLevel="0" collapsed="false">
      <c r="A194" s="172"/>
      <c r="B194" s="15" t="s">
        <v>18</v>
      </c>
      <c r="C194" s="147" t="n">
        <v>178</v>
      </c>
      <c r="D194" s="142"/>
      <c r="E194" s="112" t="n">
        <v>103</v>
      </c>
      <c r="F194" s="142"/>
      <c r="G194" s="112" t="n">
        <v>50</v>
      </c>
      <c r="H194" s="112" t="n">
        <v>8</v>
      </c>
      <c r="I194" s="112" t="n">
        <v>6</v>
      </c>
    </row>
    <row r="195" customFormat="false" ht="12.75" hidden="false" customHeight="false" outlineLevel="0" collapsed="false">
      <c r="A195" s="172"/>
      <c r="B195" s="15" t="s">
        <v>19</v>
      </c>
      <c r="C195" s="147" t="n">
        <v>194</v>
      </c>
      <c r="D195" s="142"/>
      <c r="E195" s="112" t="n">
        <v>122</v>
      </c>
      <c r="F195" s="142"/>
      <c r="G195" s="112" t="n">
        <v>51</v>
      </c>
      <c r="H195" s="112" t="n">
        <v>10</v>
      </c>
      <c r="I195" s="112" t="n">
        <v>7</v>
      </c>
    </row>
    <row r="196" customFormat="false" ht="12.75" hidden="false" customHeight="false" outlineLevel="0" collapsed="false">
      <c r="A196" s="172"/>
      <c r="B196" s="15" t="s">
        <v>20</v>
      </c>
      <c r="C196" s="147" t="n">
        <v>246</v>
      </c>
      <c r="D196" s="142"/>
      <c r="E196" s="112" t="n">
        <v>147</v>
      </c>
      <c r="F196" s="142"/>
      <c r="G196" s="112" t="n">
        <v>89</v>
      </c>
      <c r="H196" s="112" t="n">
        <v>7</v>
      </c>
      <c r="I196" s="112" t="n">
        <v>11</v>
      </c>
    </row>
    <row r="197" customFormat="false" ht="12.75" hidden="false" customHeight="false" outlineLevel="0" collapsed="false">
      <c r="A197" s="172"/>
      <c r="B197" s="15" t="s">
        <v>21</v>
      </c>
      <c r="C197" s="147" t="n">
        <v>208</v>
      </c>
      <c r="D197" s="142"/>
      <c r="E197" s="112" t="n">
        <v>148</v>
      </c>
      <c r="F197" s="142"/>
      <c r="G197" s="112" t="n">
        <v>33</v>
      </c>
      <c r="H197" s="112" t="n">
        <v>7</v>
      </c>
      <c r="I197" s="112" t="n">
        <v>15</v>
      </c>
    </row>
    <row r="198" customFormat="false" ht="12.75" hidden="false" customHeight="false" outlineLevel="0" collapsed="false">
      <c r="A198" s="172"/>
      <c r="B198" s="15" t="s">
        <v>22</v>
      </c>
      <c r="C198" s="147" t="n">
        <v>160</v>
      </c>
      <c r="D198" s="142"/>
      <c r="E198" s="112" t="n">
        <v>102</v>
      </c>
      <c r="F198" s="142"/>
      <c r="G198" s="112" t="n">
        <v>15</v>
      </c>
      <c r="H198" s="112" t="n">
        <v>14</v>
      </c>
      <c r="I198" s="112" t="n">
        <v>12</v>
      </c>
    </row>
    <row r="199" customFormat="false" ht="13.5" hidden="false" customHeight="false" outlineLevel="0" collapsed="false">
      <c r="A199" s="172"/>
      <c r="B199" s="55" t="s">
        <v>23</v>
      </c>
      <c r="C199" s="158" t="n">
        <v>102</v>
      </c>
      <c r="D199" s="142"/>
      <c r="E199" s="115" t="n">
        <v>55</v>
      </c>
      <c r="F199" s="142"/>
      <c r="G199" s="115" t="n">
        <v>24</v>
      </c>
      <c r="H199" s="115" t="n">
        <v>3</v>
      </c>
      <c r="I199" s="115" t="n">
        <v>13</v>
      </c>
    </row>
    <row r="200" customFormat="false" ht="12.75" hidden="false" customHeight="false" outlineLevel="0" collapsed="false">
      <c r="A200" s="181" t="n">
        <v>1998</v>
      </c>
      <c r="B200" s="51" t="s">
        <v>12</v>
      </c>
      <c r="C200" s="162" t="n">
        <v>90</v>
      </c>
      <c r="D200" s="142" t="n">
        <f aca="false">SUM(C200:C211)</f>
        <v>2148</v>
      </c>
      <c r="E200" s="118" t="n">
        <v>80</v>
      </c>
      <c r="F200" s="142" t="n">
        <f aca="false">SUM(E200:E211)</f>
        <v>1255</v>
      </c>
      <c r="G200" s="118" t="n">
        <v>16</v>
      </c>
      <c r="H200" s="118" t="n">
        <v>7</v>
      </c>
      <c r="I200" s="118" t="n">
        <v>4</v>
      </c>
    </row>
    <row r="201" customFormat="false" ht="12.75" hidden="false" customHeight="false" outlineLevel="0" collapsed="false">
      <c r="A201" s="181"/>
      <c r="B201" s="15" t="s">
        <v>13</v>
      </c>
      <c r="C201" s="147" t="n">
        <v>179</v>
      </c>
      <c r="D201" s="142"/>
      <c r="E201" s="112" t="n">
        <v>120</v>
      </c>
      <c r="F201" s="142"/>
      <c r="G201" s="112" t="n">
        <v>29</v>
      </c>
      <c r="H201" s="112" t="n">
        <v>19</v>
      </c>
      <c r="I201" s="112" t="n">
        <v>21</v>
      </c>
    </row>
    <row r="202" customFormat="false" ht="12.75" hidden="false" customHeight="false" outlineLevel="0" collapsed="false">
      <c r="A202" s="181"/>
      <c r="B202" s="15" t="s">
        <v>14</v>
      </c>
      <c r="C202" s="147" t="n">
        <v>221</v>
      </c>
      <c r="D202" s="142"/>
      <c r="E202" s="112" t="n">
        <v>154</v>
      </c>
      <c r="F202" s="142"/>
      <c r="G202" s="112" t="n">
        <v>33</v>
      </c>
      <c r="H202" s="112" t="n">
        <v>11</v>
      </c>
      <c r="I202" s="112" t="n">
        <v>37</v>
      </c>
    </row>
    <row r="203" customFormat="false" ht="12.75" hidden="false" customHeight="false" outlineLevel="0" collapsed="false">
      <c r="A203" s="181"/>
      <c r="B203" s="15" t="s">
        <v>15</v>
      </c>
      <c r="C203" s="147" t="n">
        <v>275</v>
      </c>
      <c r="D203" s="142"/>
      <c r="E203" s="112" t="n">
        <v>116</v>
      </c>
      <c r="F203" s="142"/>
      <c r="G203" s="112" t="n">
        <v>39</v>
      </c>
      <c r="H203" s="112" t="n">
        <v>22</v>
      </c>
      <c r="I203" s="112" t="n">
        <v>28</v>
      </c>
    </row>
    <row r="204" customFormat="false" ht="12.75" hidden="false" customHeight="false" outlineLevel="0" collapsed="false">
      <c r="A204" s="181"/>
      <c r="B204" s="15" t="s">
        <v>16</v>
      </c>
      <c r="C204" s="147" t="n">
        <v>227</v>
      </c>
      <c r="D204" s="142"/>
      <c r="E204" s="112" t="n">
        <v>126</v>
      </c>
      <c r="F204" s="142"/>
      <c r="G204" s="112" t="n">
        <v>76</v>
      </c>
      <c r="H204" s="112" t="n">
        <v>20</v>
      </c>
      <c r="I204" s="112" t="n">
        <v>57</v>
      </c>
    </row>
    <row r="205" customFormat="false" ht="12.75" hidden="false" customHeight="false" outlineLevel="0" collapsed="false">
      <c r="A205" s="181"/>
      <c r="B205" s="15" t="s">
        <v>17</v>
      </c>
      <c r="C205" s="147" t="n">
        <v>130</v>
      </c>
      <c r="D205" s="142"/>
      <c r="E205" s="112" t="n">
        <v>84</v>
      </c>
      <c r="F205" s="142"/>
      <c r="G205" s="112" t="n">
        <v>39</v>
      </c>
      <c r="H205" s="112" t="n">
        <v>9</v>
      </c>
      <c r="I205" s="112" t="n">
        <v>11</v>
      </c>
    </row>
    <row r="206" customFormat="false" ht="12.75" hidden="false" customHeight="false" outlineLevel="0" collapsed="false">
      <c r="A206" s="181"/>
      <c r="B206" s="15" t="s">
        <v>18</v>
      </c>
      <c r="C206" s="147" t="n">
        <v>125</v>
      </c>
      <c r="D206" s="142"/>
      <c r="E206" s="112" t="n">
        <v>94</v>
      </c>
      <c r="F206" s="142"/>
      <c r="G206" s="112" t="n">
        <v>37</v>
      </c>
      <c r="H206" s="112" t="n">
        <v>8</v>
      </c>
      <c r="I206" s="112" t="n">
        <v>8</v>
      </c>
    </row>
    <row r="207" customFormat="false" ht="12.75" hidden="false" customHeight="false" outlineLevel="0" collapsed="false">
      <c r="A207" s="181"/>
      <c r="B207" s="15" t="s">
        <v>19</v>
      </c>
      <c r="C207" s="147" t="n">
        <v>193</v>
      </c>
      <c r="D207" s="142"/>
      <c r="E207" s="112" t="n">
        <v>144</v>
      </c>
      <c r="F207" s="142"/>
      <c r="G207" s="112" t="n">
        <v>55</v>
      </c>
      <c r="H207" s="112" t="n">
        <v>39</v>
      </c>
      <c r="I207" s="112" t="n">
        <v>8</v>
      </c>
    </row>
    <row r="208" customFormat="false" ht="12.75" hidden="false" customHeight="false" outlineLevel="0" collapsed="false">
      <c r="A208" s="181"/>
      <c r="B208" s="15" t="s">
        <v>20</v>
      </c>
      <c r="C208" s="147" t="n">
        <v>206</v>
      </c>
      <c r="D208" s="142"/>
      <c r="E208" s="112" t="n">
        <v>66</v>
      </c>
      <c r="F208" s="142"/>
      <c r="G208" s="112" t="n">
        <v>109</v>
      </c>
      <c r="H208" s="112" t="n">
        <v>9</v>
      </c>
      <c r="I208" s="112" t="n">
        <v>16</v>
      </c>
    </row>
    <row r="209" customFormat="false" ht="12.75" hidden="false" customHeight="false" outlineLevel="0" collapsed="false">
      <c r="A209" s="181"/>
      <c r="B209" s="15" t="s">
        <v>21</v>
      </c>
      <c r="C209" s="147" t="n">
        <v>223</v>
      </c>
      <c r="D209" s="142"/>
      <c r="E209" s="112" t="n">
        <v>130</v>
      </c>
      <c r="F209" s="142"/>
      <c r="G209" s="112" t="n">
        <v>130</v>
      </c>
      <c r="H209" s="112" t="n">
        <v>15</v>
      </c>
      <c r="I209" s="112" t="n">
        <v>27</v>
      </c>
    </row>
    <row r="210" customFormat="false" ht="12.75" hidden="false" customHeight="false" outlineLevel="0" collapsed="false">
      <c r="A210" s="181"/>
      <c r="B210" s="15" t="s">
        <v>22</v>
      </c>
      <c r="C210" s="147" t="n">
        <v>146</v>
      </c>
      <c r="D210" s="142"/>
      <c r="E210" s="112" t="n">
        <v>81</v>
      </c>
      <c r="F210" s="142"/>
      <c r="G210" s="112" t="n">
        <v>32</v>
      </c>
      <c r="H210" s="112" t="n">
        <v>11</v>
      </c>
      <c r="I210" s="112" t="n">
        <v>24</v>
      </c>
    </row>
    <row r="211" customFormat="false" ht="13.5" hidden="false" customHeight="false" outlineLevel="0" collapsed="false">
      <c r="A211" s="181"/>
      <c r="B211" s="59" t="s">
        <v>23</v>
      </c>
      <c r="C211" s="165" t="n">
        <v>133</v>
      </c>
      <c r="D211" s="142"/>
      <c r="E211" s="119" t="n">
        <v>60</v>
      </c>
      <c r="F211" s="142"/>
      <c r="G211" s="119" t="n">
        <v>45</v>
      </c>
      <c r="H211" s="119" t="n">
        <v>13</v>
      </c>
      <c r="I211" s="119" t="n">
        <v>5</v>
      </c>
    </row>
    <row r="212" customFormat="false" ht="12.75" hidden="false" customHeight="false" outlineLevel="0" collapsed="false">
      <c r="A212" s="172" t="n">
        <v>1997</v>
      </c>
      <c r="B212" s="10" t="s">
        <v>12</v>
      </c>
      <c r="C212" s="159" t="n">
        <v>66</v>
      </c>
      <c r="D212" s="142" t="n">
        <f aca="false">SUM(C212:C223)</f>
        <v>2597</v>
      </c>
      <c r="E212" s="109" t="n">
        <v>35</v>
      </c>
      <c r="F212" s="142" t="n">
        <f aca="false">SUM(E212:E223)</f>
        <v>1349</v>
      </c>
      <c r="G212" s="109" t="n">
        <v>24</v>
      </c>
      <c r="H212" s="109" t="n">
        <v>5</v>
      </c>
      <c r="I212" s="109" t="n">
        <v>6</v>
      </c>
    </row>
    <row r="213" customFormat="false" ht="12.75" hidden="false" customHeight="false" outlineLevel="0" collapsed="false">
      <c r="A213" s="172"/>
      <c r="B213" s="15" t="s">
        <v>13</v>
      </c>
      <c r="C213" s="147" t="n">
        <v>163</v>
      </c>
      <c r="D213" s="142"/>
      <c r="E213" s="112" t="n">
        <v>72</v>
      </c>
      <c r="F213" s="142"/>
      <c r="G213" s="112" t="n">
        <v>72</v>
      </c>
      <c r="H213" s="112" t="n">
        <v>9</v>
      </c>
      <c r="I213" s="112" t="n">
        <v>26</v>
      </c>
    </row>
    <row r="214" customFormat="false" ht="12.75" hidden="false" customHeight="false" outlineLevel="0" collapsed="false">
      <c r="A214" s="172"/>
      <c r="B214" s="15" t="s">
        <v>14</v>
      </c>
      <c r="C214" s="147" t="n">
        <v>194</v>
      </c>
      <c r="D214" s="142"/>
      <c r="E214" s="112" t="n">
        <v>80</v>
      </c>
      <c r="F214" s="142"/>
      <c r="G214" s="112" t="n">
        <v>70</v>
      </c>
      <c r="H214" s="112" t="n">
        <v>4</v>
      </c>
      <c r="I214" s="112" t="n">
        <v>21</v>
      </c>
    </row>
    <row r="215" customFormat="false" ht="12.75" hidden="false" customHeight="false" outlineLevel="0" collapsed="false">
      <c r="A215" s="172"/>
      <c r="B215" s="15" t="s">
        <v>15</v>
      </c>
      <c r="C215" s="147" t="n">
        <v>306</v>
      </c>
      <c r="D215" s="142"/>
      <c r="E215" s="112" t="n">
        <v>206</v>
      </c>
      <c r="F215" s="142"/>
      <c r="G215" s="112" t="n">
        <v>105</v>
      </c>
      <c r="H215" s="112" t="n">
        <v>10</v>
      </c>
      <c r="I215" s="112" t="n">
        <v>51</v>
      </c>
    </row>
    <row r="216" customFormat="false" ht="12.75" hidden="false" customHeight="false" outlineLevel="0" collapsed="false">
      <c r="A216" s="172"/>
      <c r="B216" s="15" t="s">
        <v>16</v>
      </c>
      <c r="C216" s="147" t="n">
        <v>278</v>
      </c>
      <c r="D216" s="142"/>
      <c r="E216" s="112" t="n">
        <v>129</v>
      </c>
      <c r="F216" s="142"/>
      <c r="G216" s="112" t="n">
        <v>116</v>
      </c>
      <c r="H216" s="112" t="n">
        <v>6</v>
      </c>
      <c r="I216" s="112" t="n">
        <v>24</v>
      </c>
    </row>
    <row r="217" customFormat="false" ht="12.75" hidden="false" customHeight="false" outlineLevel="0" collapsed="false">
      <c r="A217" s="172"/>
      <c r="B217" s="15" t="s">
        <v>17</v>
      </c>
      <c r="C217" s="147" t="n">
        <v>217</v>
      </c>
      <c r="D217" s="142"/>
      <c r="E217" s="112" t="n">
        <v>98</v>
      </c>
      <c r="F217" s="142"/>
      <c r="G217" s="112" t="n">
        <v>42</v>
      </c>
      <c r="H217" s="112" t="n">
        <v>3</v>
      </c>
      <c r="I217" s="112" t="n">
        <v>5</v>
      </c>
    </row>
    <row r="218" customFormat="false" ht="12.75" hidden="false" customHeight="false" outlineLevel="0" collapsed="false">
      <c r="A218" s="172"/>
      <c r="B218" s="15" t="s">
        <v>18</v>
      </c>
      <c r="C218" s="147" t="n">
        <v>227</v>
      </c>
      <c r="D218" s="142"/>
      <c r="E218" s="112" t="n">
        <v>119</v>
      </c>
      <c r="F218" s="142"/>
      <c r="G218" s="112" t="n">
        <v>69</v>
      </c>
      <c r="H218" s="112" t="n">
        <v>8</v>
      </c>
      <c r="I218" s="112" t="n">
        <v>13</v>
      </c>
    </row>
    <row r="219" customFormat="false" ht="12.75" hidden="false" customHeight="false" outlineLevel="0" collapsed="false">
      <c r="A219" s="172"/>
      <c r="B219" s="15" t="s">
        <v>19</v>
      </c>
      <c r="C219" s="147" t="n">
        <v>170</v>
      </c>
      <c r="D219" s="142"/>
      <c r="E219" s="112" t="n">
        <v>101</v>
      </c>
      <c r="F219" s="142"/>
      <c r="G219" s="112" t="n">
        <v>61</v>
      </c>
      <c r="H219" s="112" t="n">
        <v>3</v>
      </c>
      <c r="I219" s="112" t="n">
        <v>15</v>
      </c>
    </row>
    <row r="220" customFormat="false" ht="12.75" hidden="false" customHeight="false" outlineLevel="0" collapsed="false">
      <c r="A220" s="172"/>
      <c r="B220" s="15" t="s">
        <v>20</v>
      </c>
      <c r="C220" s="147" t="n">
        <v>465</v>
      </c>
      <c r="D220" s="142"/>
      <c r="E220" s="112" t="n">
        <v>212</v>
      </c>
      <c r="F220" s="142"/>
      <c r="G220" s="112" t="n">
        <v>264</v>
      </c>
      <c r="H220" s="112" t="n">
        <v>11</v>
      </c>
      <c r="I220" s="112" t="n">
        <v>12</v>
      </c>
    </row>
    <row r="221" customFormat="false" ht="12.75" hidden="false" customHeight="false" outlineLevel="0" collapsed="false">
      <c r="A221" s="172"/>
      <c r="B221" s="15" t="s">
        <v>21</v>
      </c>
      <c r="C221" s="147" t="n">
        <v>190</v>
      </c>
      <c r="D221" s="142"/>
      <c r="E221" s="112" t="n">
        <v>107</v>
      </c>
      <c r="F221" s="142"/>
      <c r="G221" s="112" t="n">
        <v>60</v>
      </c>
      <c r="H221" s="112" t="n">
        <v>5</v>
      </c>
      <c r="I221" s="112" t="n">
        <v>12</v>
      </c>
    </row>
    <row r="222" customFormat="false" ht="12.75" hidden="false" customHeight="false" outlineLevel="0" collapsed="false">
      <c r="A222" s="172"/>
      <c r="B222" s="15" t="s">
        <v>22</v>
      </c>
      <c r="C222" s="147" t="n">
        <v>137</v>
      </c>
      <c r="D222" s="142"/>
      <c r="E222" s="112" t="n">
        <v>68</v>
      </c>
      <c r="F222" s="142"/>
      <c r="G222" s="112" t="n">
        <v>77</v>
      </c>
      <c r="H222" s="112" t="n">
        <v>1</v>
      </c>
      <c r="I222" s="112" t="n">
        <v>17</v>
      </c>
    </row>
    <row r="223" customFormat="false" ht="13.5" hidden="false" customHeight="false" outlineLevel="0" collapsed="false">
      <c r="A223" s="172"/>
      <c r="B223" s="55" t="s">
        <v>23</v>
      </c>
      <c r="C223" s="158" t="n">
        <v>184</v>
      </c>
      <c r="D223" s="142"/>
      <c r="E223" s="115" t="n">
        <v>122</v>
      </c>
      <c r="F223" s="142"/>
      <c r="G223" s="115" t="n">
        <v>52</v>
      </c>
      <c r="H223" s="115" t="n">
        <v>5</v>
      </c>
      <c r="I223" s="115" t="n">
        <v>11</v>
      </c>
    </row>
    <row r="224" customFormat="false" ht="12.75" hidden="false" customHeight="false" outlineLevel="0" collapsed="false">
      <c r="A224" s="181" t="n">
        <v>1996</v>
      </c>
      <c r="B224" s="51" t="s">
        <v>12</v>
      </c>
      <c r="C224" s="162" t="n">
        <v>85</v>
      </c>
      <c r="D224" s="142" t="n">
        <f aca="false">SUM(C224:C235)</f>
        <v>2387</v>
      </c>
      <c r="E224" s="118" t="n">
        <v>59</v>
      </c>
      <c r="F224" s="142" t="n">
        <f aca="false">SUM(E224:E235)</f>
        <v>1582</v>
      </c>
      <c r="G224" s="118" t="n">
        <v>17</v>
      </c>
      <c r="H224" s="118" t="n">
        <v>1</v>
      </c>
      <c r="I224" s="182"/>
    </row>
    <row r="225" customFormat="false" ht="12.75" hidden="false" customHeight="false" outlineLevel="0" collapsed="false">
      <c r="A225" s="181"/>
      <c r="B225" s="15" t="s">
        <v>13</v>
      </c>
      <c r="C225" s="147" t="n">
        <v>141</v>
      </c>
      <c r="D225" s="142"/>
      <c r="E225" s="112" t="n">
        <v>109</v>
      </c>
      <c r="F225" s="142"/>
      <c r="G225" s="112" t="n">
        <v>80</v>
      </c>
      <c r="H225" s="112" t="n">
        <v>3</v>
      </c>
      <c r="I225" s="182"/>
    </row>
    <row r="226" customFormat="false" ht="12.75" hidden="false" customHeight="false" outlineLevel="0" collapsed="false">
      <c r="A226" s="181"/>
      <c r="B226" s="15" t="s">
        <v>14</v>
      </c>
      <c r="C226" s="147" t="n">
        <v>283</v>
      </c>
      <c r="D226" s="142"/>
      <c r="E226" s="112" t="n">
        <v>163</v>
      </c>
      <c r="F226" s="142"/>
      <c r="G226" s="112" t="n">
        <v>136</v>
      </c>
      <c r="H226" s="112" t="n">
        <v>10</v>
      </c>
      <c r="I226" s="182"/>
    </row>
    <row r="227" customFormat="false" ht="12.75" hidden="false" customHeight="false" outlineLevel="0" collapsed="false">
      <c r="A227" s="181"/>
      <c r="B227" s="15" t="s">
        <v>15</v>
      </c>
      <c r="C227" s="147" t="n">
        <v>228</v>
      </c>
      <c r="D227" s="142"/>
      <c r="E227" s="112" t="n">
        <v>174</v>
      </c>
      <c r="F227" s="142"/>
      <c r="G227" s="112" t="n">
        <v>76</v>
      </c>
      <c r="H227" s="112" t="n">
        <v>6</v>
      </c>
      <c r="I227" s="182"/>
    </row>
    <row r="228" customFormat="false" ht="12.75" hidden="false" customHeight="false" outlineLevel="0" collapsed="false">
      <c r="A228" s="181"/>
      <c r="B228" s="15" t="s">
        <v>16</v>
      </c>
      <c r="C228" s="147" t="n">
        <v>198</v>
      </c>
      <c r="D228" s="142"/>
      <c r="E228" s="112" t="n">
        <v>143</v>
      </c>
      <c r="F228" s="142"/>
      <c r="G228" s="112" t="n">
        <v>69</v>
      </c>
      <c r="H228" s="112" t="n">
        <v>7</v>
      </c>
      <c r="I228" s="182"/>
    </row>
    <row r="229" customFormat="false" ht="12.75" hidden="false" customHeight="false" outlineLevel="0" collapsed="false">
      <c r="A229" s="181"/>
      <c r="B229" s="15" t="s">
        <v>17</v>
      </c>
      <c r="C229" s="147" t="n">
        <v>258</v>
      </c>
      <c r="D229" s="142"/>
      <c r="E229" s="112" t="n">
        <v>208</v>
      </c>
      <c r="F229" s="142"/>
      <c r="G229" s="112" t="n">
        <v>94</v>
      </c>
      <c r="H229" s="112" t="n">
        <v>6</v>
      </c>
      <c r="I229" s="182"/>
    </row>
    <row r="230" customFormat="false" ht="12.75" hidden="false" customHeight="false" outlineLevel="0" collapsed="false">
      <c r="A230" s="181"/>
      <c r="B230" s="15" t="s">
        <v>18</v>
      </c>
      <c r="C230" s="147" t="n">
        <v>223</v>
      </c>
      <c r="D230" s="142"/>
      <c r="E230" s="112" t="n">
        <v>206</v>
      </c>
      <c r="F230" s="142"/>
      <c r="G230" s="112" t="n">
        <v>106</v>
      </c>
      <c r="H230" s="112" t="n">
        <v>9</v>
      </c>
      <c r="I230" s="182"/>
    </row>
    <row r="231" customFormat="false" ht="12.75" hidden="false" customHeight="false" outlineLevel="0" collapsed="false">
      <c r="A231" s="181"/>
      <c r="B231" s="15" t="s">
        <v>19</v>
      </c>
      <c r="C231" s="147" t="n">
        <v>237</v>
      </c>
      <c r="D231" s="142"/>
      <c r="E231" s="112" t="n">
        <v>186</v>
      </c>
      <c r="F231" s="142"/>
      <c r="G231" s="112" t="n">
        <v>75</v>
      </c>
      <c r="H231" s="112" t="n">
        <v>14</v>
      </c>
      <c r="I231" s="182"/>
    </row>
    <row r="232" customFormat="false" ht="12.75" hidden="false" customHeight="false" outlineLevel="0" collapsed="false">
      <c r="A232" s="181"/>
      <c r="B232" s="15" t="s">
        <v>20</v>
      </c>
      <c r="C232" s="147" t="n">
        <v>268</v>
      </c>
      <c r="D232" s="142"/>
      <c r="E232" s="112" t="n">
        <v>110</v>
      </c>
      <c r="F232" s="142"/>
      <c r="G232" s="112" t="n">
        <v>149</v>
      </c>
      <c r="H232" s="112" t="n">
        <v>14</v>
      </c>
      <c r="I232" s="182"/>
    </row>
    <row r="233" customFormat="false" ht="12.75" hidden="false" customHeight="false" outlineLevel="0" collapsed="false">
      <c r="A233" s="181"/>
      <c r="B233" s="15" t="s">
        <v>21</v>
      </c>
      <c r="C233" s="147" t="n">
        <v>239</v>
      </c>
      <c r="D233" s="142"/>
      <c r="E233" s="112" t="n">
        <v>108</v>
      </c>
      <c r="F233" s="142"/>
      <c r="G233" s="112" t="n">
        <v>85</v>
      </c>
      <c r="H233" s="112" t="n">
        <v>9</v>
      </c>
      <c r="I233" s="182"/>
    </row>
    <row r="234" customFormat="false" ht="12.75" hidden="false" customHeight="false" outlineLevel="0" collapsed="false">
      <c r="A234" s="181"/>
      <c r="B234" s="15" t="s">
        <v>22</v>
      </c>
      <c r="C234" s="147" t="n">
        <v>124</v>
      </c>
      <c r="D234" s="142"/>
      <c r="E234" s="112" t="n">
        <v>65</v>
      </c>
      <c r="F234" s="142"/>
      <c r="G234" s="112" t="n">
        <v>71</v>
      </c>
      <c r="H234" s="112" t="n">
        <v>6</v>
      </c>
      <c r="I234" s="182"/>
    </row>
    <row r="235" customFormat="false" ht="13.5" hidden="false" customHeight="false" outlineLevel="0" collapsed="false">
      <c r="A235" s="181"/>
      <c r="B235" s="59" t="s">
        <v>23</v>
      </c>
      <c r="C235" s="165" t="n">
        <v>103</v>
      </c>
      <c r="D235" s="142"/>
      <c r="E235" s="119" t="n">
        <v>51</v>
      </c>
      <c r="F235" s="142"/>
      <c r="G235" s="119" t="n">
        <v>38</v>
      </c>
      <c r="H235" s="119" t="n">
        <v>7</v>
      </c>
      <c r="I235" s="182"/>
    </row>
    <row r="236" customFormat="false" ht="12.75" hidden="false" customHeight="false" outlineLevel="0" collapsed="false">
      <c r="A236" s="172" t="n">
        <v>1995</v>
      </c>
      <c r="B236" s="10" t="s">
        <v>12</v>
      </c>
      <c r="C236" s="159" t="n">
        <v>57</v>
      </c>
      <c r="D236" s="142" t="n">
        <f aca="false">SUM(C236:C247)</f>
        <v>2008</v>
      </c>
      <c r="E236" s="109" t="n">
        <v>23</v>
      </c>
      <c r="F236" s="142" t="n">
        <f aca="false">SUM(E236:E247)</f>
        <v>997</v>
      </c>
      <c r="G236" s="109" t="n">
        <v>24</v>
      </c>
      <c r="H236" s="109" t="n">
        <v>3</v>
      </c>
      <c r="I236" s="183"/>
    </row>
    <row r="237" customFormat="false" ht="12.75" hidden="false" customHeight="false" outlineLevel="0" collapsed="false">
      <c r="A237" s="172"/>
      <c r="B237" s="15" t="s">
        <v>13</v>
      </c>
      <c r="C237" s="147" t="n">
        <v>112</v>
      </c>
      <c r="D237" s="142"/>
      <c r="E237" s="112" t="n">
        <v>38</v>
      </c>
      <c r="F237" s="142"/>
      <c r="G237" s="112" t="n">
        <v>43</v>
      </c>
      <c r="H237" s="112" t="n">
        <v>2</v>
      </c>
      <c r="I237" s="183"/>
    </row>
    <row r="238" customFormat="false" ht="12.75" hidden="false" customHeight="false" outlineLevel="0" collapsed="false">
      <c r="A238" s="172"/>
      <c r="B238" s="15" t="s">
        <v>14</v>
      </c>
      <c r="C238" s="147" t="n">
        <v>183</v>
      </c>
      <c r="D238" s="142"/>
      <c r="E238" s="112" t="n">
        <v>72</v>
      </c>
      <c r="F238" s="142"/>
      <c r="G238" s="112" t="n">
        <v>44</v>
      </c>
      <c r="H238" s="112" t="n">
        <v>20</v>
      </c>
      <c r="I238" s="183"/>
    </row>
    <row r="239" customFormat="false" ht="12.75" hidden="false" customHeight="false" outlineLevel="0" collapsed="false">
      <c r="A239" s="172"/>
      <c r="B239" s="15" t="s">
        <v>15</v>
      </c>
      <c r="C239" s="147" t="n">
        <v>193</v>
      </c>
      <c r="D239" s="142"/>
      <c r="E239" s="112" t="n">
        <v>101</v>
      </c>
      <c r="F239" s="142"/>
      <c r="G239" s="112" t="n">
        <v>54</v>
      </c>
      <c r="H239" s="112" t="n">
        <v>14</v>
      </c>
      <c r="I239" s="183"/>
    </row>
    <row r="240" customFormat="false" ht="12.75" hidden="false" customHeight="false" outlineLevel="0" collapsed="false">
      <c r="A240" s="172"/>
      <c r="B240" s="15" t="s">
        <v>16</v>
      </c>
      <c r="C240" s="147" t="n">
        <v>202</v>
      </c>
      <c r="D240" s="142"/>
      <c r="E240" s="112" t="n">
        <v>163</v>
      </c>
      <c r="F240" s="142"/>
      <c r="G240" s="112" t="n">
        <v>49</v>
      </c>
      <c r="H240" s="112" t="n">
        <v>10</v>
      </c>
      <c r="I240" s="183"/>
    </row>
    <row r="241" customFormat="false" ht="12.75" hidden="false" customHeight="false" outlineLevel="0" collapsed="false">
      <c r="A241" s="172"/>
      <c r="B241" s="15" t="s">
        <v>17</v>
      </c>
      <c r="C241" s="147" t="n">
        <v>190</v>
      </c>
      <c r="D241" s="142"/>
      <c r="E241" s="112" t="n">
        <v>137</v>
      </c>
      <c r="F241" s="142"/>
      <c r="G241" s="112" t="n">
        <v>51</v>
      </c>
      <c r="H241" s="112" t="n">
        <v>4</v>
      </c>
      <c r="I241" s="183"/>
    </row>
    <row r="242" customFormat="false" ht="12.75" hidden="false" customHeight="false" outlineLevel="0" collapsed="false">
      <c r="A242" s="172"/>
      <c r="B242" s="15" t="s">
        <v>18</v>
      </c>
      <c r="C242" s="147" t="n">
        <v>159</v>
      </c>
      <c r="D242" s="142"/>
      <c r="E242" s="112" t="n">
        <v>92</v>
      </c>
      <c r="F242" s="142"/>
      <c r="G242" s="112" t="n">
        <v>9</v>
      </c>
      <c r="H242" s="112" t="n">
        <v>30</v>
      </c>
      <c r="I242" s="183"/>
    </row>
    <row r="243" customFormat="false" ht="12.75" hidden="false" customHeight="false" outlineLevel="0" collapsed="false">
      <c r="A243" s="172"/>
      <c r="B243" s="15" t="s">
        <v>19</v>
      </c>
      <c r="C243" s="147" t="n">
        <v>294</v>
      </c>
      <c r="D243" s="142"/>
      <c r="E243" s="112" t="n">
        <v>92</v>
      </c>
      <c r="F243" s="142"/>
      <c r="G243" s="112" t="n">
        <v>132</v>
      </c>
      <c r="H243" s="112" t="n">
        <v>10</v>
      </c>
      <c r="I243" s="183"/>
    </row>
    <row r="244" customFormat="false" ht="12.75" hidden="false" customHeight="false" outlineLevel="0" collapsed="false">
      <c r="A244" s="172"/>
      <c r="B244" s="15" t="s">
        <v>20</v>
      </c>
      <c r="C244" s="147" t="n">
        <v>160</v>
      </c>
      <c r="D244" s="142"/>
      <c r="E244" s="112" t="n">
        <v>39</v>
      </c>
      <c r="F244" s="142"/>
      <c r="G244" s="112" t="n">
        <v>13</v>
      </c>
      <c r="H244" s="112" t="n">
        <v>4</v>
      </c>
      <c r="I244" s="183"/>
    </row>
    <row r="245" customFormat="false" ht="12.75" hidden="false" customHeight="false" outlineLevel="0" collapsed="false">
      <c r="A245" s="172"/>
      <c r="B245" s="15" t="s">
        <v>21</v>
      </c>
      <c r="C245" s="147" t="n">
        <v>259</v>
      </c>
      <c r="D245" s="142"/>
      <c r="E245" s="112" t="n">
        <v>102</v>
      </c>
      <c r="F245" s="142"/>
      <c r="G245" s="112" t="n">
        <v>22</v>
      </c>
      <c r="H245" s="112" t="n">
        <v>5</v>
      </c>
      <c r="I245" s="183"/>
    </row>
    <row r="246" customFormat="false" ht="12.75" hidden="false" customHeight="false" outlineLevel="0" collapsed="false">
      <c r="A246" s="172"/>
      <c r="B246" s="15" t="s">
        <v>22</v>
      </c>
      <c r="C246" s="147" t="n">
        <v>128</v>
      </c>
      <c r="D246" s="142"/>
      <c r="E246" s="112" t="n">
        <v>69</v>
      </c>
      <c r="F246" s="142"/>
      <c r="G246" s="112" t="n">
        <v>9</v>
      </c>
      <c r="H246" s="112" t="n">
        <v>7</v>
      </c>
      <c r="I246" s="183"/>
    </row>
    <row r="247" customFormat="false" ht="13.5" hidden="false" customHeight="false" outlineLevel="0" collapsed="false">
      <c r="A247" s="172"/>
      <c r="B247" s="55" t="s">
        <v>23</v>
      </c>
      <c r="C247" s="158" t="n">
        <v>71</v>
      </c>
      <c r="D247" s="142"/>
      <c r="E247" s="115" t="n">
        <v>69</v>
      </c>
      <c r="F247" s="142"/>
      <c r="G247" s="115" t="n">
        <v>13</v>
      </c>
      <c r="H247" s="115" t="n">
        <v>4</v>
      </c>
      <c r="I247" s="183"/>
    </row>
    <row r="248" customFormat="false" ht="12.75" hidden="false" customHeight="false" outlineLevel="0" collapsed="false">
      <c r="A248" s="184" t="n">
        <v>1994</v>
      </c>
      <c r="B248" s="51" t="s">
        <v>12</v>
      </c>
      <c r="C248" s="162" t="n">
        <v>85</v>
      </c>
      <c r="D248" s="142" t="n">
        <f aca="false">SUM(C248:C259)</f>
        <v>768</v>
      </c>
      <c r="E248" s="118" t="n">
        <v>38</v>
      </c>
      <c r="F248" s="142" t="n">
        <f aca="false">SUM(E248:E259)</f>
        <v>321</v>
      </c>
      <c r="G248" s="118" t="n">
        <v>7</v>
      </c>
      <c r="H248" s="118" t="n">
        <v>1</v>
      </c>
      <c r="I248" s="183"/>
    </row>
    <row r="249" customFormat="false" ht="12.75" hidden="false" customHeight="false" outlineLevel="0" collapsed="false">
      <c r="A249" s="184"/>
      <c r="B249" s="15" t="s">
        <v>13</v>
      </c>
      <c r="C249" s="147" t="n">
        <v>142</v>
      </c>
      <c r="D249" s="142"/>
      <c r="E249" s="112" t="n">
        <v>96</v>
      </c>
      <c r="F249" s="142"/>
      <c r="G249" s="112" t="n">
        <v>11</v>
      </c>
      <c r="H249" s="112" t="n">
        <v>23</v>
      </c>
      <c r="I249" s="183"/>
    </row>
    <row r="250" customFormat="false" ht="12.75" hidden="false" customHeight="false" outlineLevel="0" collapsed="false">
      <c r="A250" s="184"/>
      <c r="B250" s="15" t="s">
        <v>14</v>
      </c>
      <c r="C250" s="147" t="n">
        <v>72</v>
      </c>
      <c r="D250" s="142"/>
      <c r="E250" s="112" t="n">
        <v>22</v>
      </c>
      <c r="F250" s="142"/>
      <c r="G250" s="112" t="n">
        <v>5</v>
      </c>
      <c r="H250" s="112" t="n">
        <v>4</v>
      </c>
      <c r="I250" s="183"/>
    </row>
    <row r="251" customFormat="false" ht="12.75" hidden="false" customHeight="false" outlineLevel="0" collapsed="false">
      <c r="A251" s="184"/>
      <c r="B251" s="15" t="s">
        <v>15</v>
      </c>
      <c r="C251" s="147" t="n">
        <v>88</v>
      </c>
      <c r="D251" s="142"/>
      <c r="E251" s="112" t="n">
        <v>59</v>
      </c>
      <c r="F251" s="142"/>
      <c r="G251" s="112" t="n">
        <v>9</v>
      </c>
      <c r="H251" s="112" t="n">
        <v>1</v>
      </c>
      <c r="I251" s="183"/>
    </row>
    <row r="252" customFormat="false" ht="12.75" hidden="false" customHeight="false" outlineLevel="0" collapsed="false">
      <c r="A252" s="184"/>
      <c r="B252" s="15" t="s">
        <v>16</v>
      </c>
      <c r="C252" s="147" t="n">
        <v>106</v>
      </c>
      <c r="D252" s="142"/>
      <c r="E252" s="112" t="n">
        <v>69</v>
      </c>
      <c r="F252" s="142"/>
      <c r="G252" s="112" t="n">
        <v>8</v>
      </c>
      <c r="H252" s="112" t="n">
        <v>5</v>
      </c>
      <c r="I252" s="183"/>
    </row>
    <row r="253" customFormat="false" ht="12.75" hidden="false" customHeight="false" outlineLevel="0" collapsed="false">
      <c r="A253" s="184"/>
      <c r="B253" s="15" t="s">
        <v>17</v>
      </c>
      <c r="C253" s="147" t="n">
        <v>49</v>
      </c>
      <c r="D253" s="142"/>
      <c r="E253" s="112" t="n">
        <v>10</v>
      </c>
      <c r="F253" s="142"/>
      <c r="G253" s="112" t="n">
        <v>13</v>
      </c>
      <c r="H253" s="112" t="n">
        <v>3</v>
      </c>
      <c r="I253" s="183"/>
    </row>
    <row r="254" customFormat="false" ht="12.75" hidden="false" customHeight="false" outlineLevel="0" collapsed="false">
      <c r="A254" s="184"/>
      <c r="B254" s="15" t="s">
        <v>18</v>
      </c>
      <c r="C254" s="147" t="n">
        <v>54</v>
      </c>
      <c r="D254" s="142"/>
      <c r="E254" s="112" t="n">
        <v>10</v>
      </c>
      <c r="F254" s="142"/>
      <c r="G254" s="112" t="n">
        <v>10</v>
      </c>
      <c r="H254" s="112" t="n">
        <v>1</v>
      </c>
      <c r="I254" s="183"/>
    </row>
    <row r="255" customFormat="false" ht="12.75" hidden="false" customHeight="false" outlineLevel="0" collapsed="false">
      <c r="A255" s="184"/>
      <c r="B255" s="15" t="s">
        <v>19</v>
      </c>
      <c r="C255" s="147" t="n">
        <v>42</v>
      </c>
      <c r="D255" s="142"/>
      <c r="E255" s="112" t="n">
        <v>3</v>
      </c>
      <c r="F255" s="142"/>
      <c r="G255" s="112" t="n">
        <v>10</v>
      </c>
      <c r="H255" s="112" t="n">
        <v>7</v>
      </c>
      <c r="I255" s="183"/>
    </row>
    <row r="256" customFormat="false" ht="12.75" hidden="false" customHeight="false" outlineLevel="0" collapsed="false">
      <c r="A256" s="184"/>
      <c r="B256" s="15" t="s">
        <v>20</v>
      </c>
      <c r="C256" s="147" t="n">
        <v>35</v>
      </c>
      <c r="D256" s="142"/>
      <c r="E256" s="112" t="n">
        <v>4</v>
      </c>
      <c r="F256" s="142"/>
      <c r="G256" s="112" t="n">
        <v>2</v>
      </c>
      <c r="H256" s="112" t="n">
        <v>3</v>
      </c>
      <c r="I256" s="183"/>
    </row>
    <row r="257" customFormat="false" ht="12.75" hidden="false" customHeight="false" outlineLevel="0" collapsed="false">
      <c r="A257" s="184"/>
      <c r="B257" s="15" t="s">
        <v>21</v>
      </c>
      <c r="C257" s="147" t="n">
        <v>22</v>
      </c>
      <c r="D257" s="142"/>
      <c r="E257" s="112" t="n">
        <v>1</v>
      </c>
      <c r="F257" s="142"/>
      <c r="G257" s="112" t="n">
        <v>6</v>
      </c>
      <c r="H257" s="112" t="n">
        <v>0</v>
      </c>
      <c r="I257" s="183"/>
    </row>
    <row r="258" customFormat="false" ht="12.75" hidden="false" customHeight="false" outlineLevel="0" collapsed="false">
      <c r="A258" s="184"/>
      <c r="B258" s="15" t="s">
        <v>22</v>
      </c>
      <c r="C258" s="147" t="n">
        <v>17</v>
      </c>
      <c r="D258" s="142"/>
      <c r="E258" s="112" t="n">
        <v>3</v>
      </c>
      <c r="F258" s="142"/>
      <c r="G258" s="112" t="n">
        <v>9</v>
      </c>
      <c r="H258" s="112" t="n">
        <v>3</v>
      </c>
      <c r="I258" s="183"/>
    </row>
    <row r="259" customFormat="false" ht="13.5" hidden="false" customHeight="false" outlineLevel="0" collapsed="false">
      <c r="A259" s="184"/>
      <c r="B259" s="55" t="s">
        <v>23</v>
      </c>
      <c r="C259" s="158" t="n">
        <v>56</v>
      </c>
      <c r="D259" s="142"/>
      <c r="E259" s="115" t="n">
        <v>6</v>
      </c>
      <c r="F259" s="142"/>
      <c r="G259" s="115" t="n">
        <v>15</v>
      </c>
      <c r="H259" s="115" t="n">
        <v>21</v>
      </c>
      <c r="I259" s="183"/>
    </row>
  </sheetData>
  <mergeCells count="77">
    <mergeCell ref="A1:B3"/>
    <mergeCell ref="C1:D3"/>
    <mergeCell ref="E1:F1"/>
    <mergeCell ref="E2:F3"/>
    <mergeCell ref="G2:G3"/>
    <mergeCell ref="H2:H3"/>
    <mergeCell ref="I2:I3"/>
    <mergeCell ref="A4:A15"/>
    <mergeCell ref="D4:D15"/>
    <mergeCell ref="F4:F51"/>
    <mergeCell ref="A16:A27"/>
    <mergeCell ref="D16:D27"/>
    <mergeCell ref="A28:A39"/>
    <mergeCell ref="D28:D39"/>
    <mergeCell ref="A40:A51"/>
    <mergeCell ref="D40:D51"/>
    <mergeCell ref="A52:A63"/>
    <mergeCell ref="D52:D63"/>
    <mergeCell ref="F52:F63"/>
    <mergeCell ref="A64:A75"/>
    <mergeCell ref="D64:D75"/>
    <mergeCell ref="F64:F75"/>
    <mergeCell ref="A76:A87"/>
    <mergeCell ref="D76:D87"/>
    <mergeCell ref="F76:F87"/>
    <mergeCell ref="A88:A99"/>
    <mergeCell ref="D88:D99"/>
    <mergeCell ref="F88:F99"/>
    <mergeCell ref="A100:A111"/>
    <mergeCell ref="D100:D111"/>
    <mergeCell ref="F100:F111"/>
    <mergeCell ref="A112:A123"/>
    <mergeCell ref="D112:D123"/>
    <mergeCell ref="F112:F123"/>
    <mergeCell ref="A124:A135"/>
    <mergeCell ref="D124:D135"/>
    <mergeCell ref="F124:F135"/>
    <mergeCell ref="A136:A147"/>
    <mergeCell ref="D136:D147"/>
    <mergeCell ref="F136:F147"/>
    <mergeCell ref="A148:A159"/>
    <mergeCell ref="D148:D159"/>
    <mergeCell ref="F148:F159"/>
    <mergeCell ref="A160:A171"/>
    <mergeCell ref="D160:D171"/>
    <mergeCell ref="F160:F171"/>
    <mergeCell ref="A173:B175"/>
    <mergeCell ref="C173:D175"/>
    <mergeCell ref="E173:I173"/>
    <mergeCell ref="E174:F175"/>
    <mergeCell ref="G174:G175"/>
    <mergeCell ref="H174:H175"/>
    <mergeCell ref="I174:I175"/>
    <mergeCell ref="A176:A187"/>
    <mergeCell ref="D176:D187"/>
    <mergeCell ref="F176:F187"/>
    <mergeCell ref="A188:A199"/>
    <mergeCell ref="D188:D199"/>
    <mergeCell ref="F188:F199"/>
    <mergeCell ref="A200:A211"/>
    <mergeCell ref="D200:D211"/>
    <mergeCell ref="F200:F211"/>
    <mergeCell ref="A212:A223"/>
    <mergeCell ref="D212:D223"/>
    <mergeCell ref="F212:F223"/>
    <mergeCell ref="A224:A235"/>
    <mergeCell ref="D224:D235"/>
    <mergeCell ref="F224:F235"/>
    <mergeCell ref="I224:I235"/>
    <mergeCell ref="A236:A247"/>
    <mergeCell ref="D236:D247"/>
    <mergeCell ref="F236:F247"/>
    <mergeCell ref="I236:I247"/>
    <mergeCell ref="A248:A259"/>
    <mergeCell ref="D248:D259"/>
    <mergeCell ref="F248:F259"/>
    <mergeCell ref="I248:I259"/>
  </mergeCells>
  <printOptions headings="false" gridLines="false" gridLinesSet="true" horizontalCentered="false" verticalCentered="false"/>
  <pageMargins left="0.747916666666667" right="0.747916666666667" top="0.670138888888889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86" activePane="bottomLeft" state="frozen"/>
      <selection pane="topLeft" activeCell="A1" activeCellId="0" sqref="A1"/>
      <selection pane="bottomLeft" activeCell="I200" activeCellId="0" sqref="I2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16.42"/>
    <col collapsed="false" customWidth="false" hidden="false" outlineLevel="0" max="2" min="2" style="185" width="9.14"/>
    <col collapsed="false" customWidth="true" hidden="false" outlineLevel="0" max="3" min="3" style="185" width="7.14"/>
    <col collapsed="false" customWidth="true" hidden="false" outlineLevel="0" max="5" min="4" style="185" width="12.85"/>
    <col collapsed="false" customWidth="false" hidden="false" outlineLevel="0" max="257" min="6" style="185" width="9.14"/>
  </cols>
  <sheetData>
    <row r="1" customFormat="false" ht="24.75" hidden="false" customHeight="true" outlineLevel="0" collapsed="false">
      <c r="A1" s="186" t="s">
        <v>55</v>
      </c>
      <c r="B1" s="186"/>
      <c r="C1" s="186"/>
      <c r="D1" s="186"/>
      <c r="E1" s="186"/>
    </row>
    <row r="2" customFormat="false" ht="42" hidden="false" customHeight="true" outlineLevel="0" collapsed="false">
      <c r="A2" s="187" t="s">
        <v>56</v>
      </c>
      <c r="B2" s="188" t="s">
        <v>57</v>
      </c>
      <c r="C2" s="188" t="s">
        <v>58</v>
      </c>
      <c r="D2" s="188" t="s">
        <v>59</v>
      </c>
      <c r="E2" s="189" t="s">
        <v>60</v>
      </c>
      <c r="H2" s="120"/>
    </row>
    <row r="3" customFormat="false" ht="16.5" hidden="false" customHeight="false" outlineLevel="0" collapsed="false">
      <c r="A3" s="190" t="n">
        <v>18.3</v>
      </c>
      <c r="B3" s="191" t="n">
        <v>1994</v>
      </c>
      <c r="C3" s="191"/>
      <c r="D3" s="191"/>
      <c r="E3" s="192" t="n">
        <f aca="false">A3</f>
        <v>18.3</v>
      </c>
    </row>
    <row r="4" customFormat="false" ht="16.5" hidden="false" customHeight="false" outlineLevel="0" collapsed="false">
      <c r="A4" s="190" t="n">
        <v>17.7</v>
      </c>
      <c r="B4" s="191" t="n">
        <v>1995</v>
      </c>
      <c r="C4" s="191"/>
      <c r="D4" s="191"/>
      <c r="E4" s="192" t="n">
        <f aca="false">A4</f>
        <v>17.7</v>
      </c>
    </row>
    <row r="5" customFormat="false" ht="16.5" hidden="false" customHeight="false" outlineLevel="0" collapsed="false">
      <c r="A5" s="190" t="n">
        <v>17.2</v>
      </c>
      <c r="B5" s="191" t="n">
        <v>1996</v>
      </c>
      <c r="C5" s="191"/>
      <c r="D5" s="191"/>
      <c r="E5" s="192" t="n">
        <f aca="false">A5</f>
        <v>17.2</v>
      </c>
    </row>
    <row r="6" customFormat="false" ht="15.75" hidden="false" customHeight="false" outlineLevel="0" collapsed="false">
      <c r="A6" s="193" t="n">
        <v>16.6</v>
      </c>
      <c r="B6" s="191" t="n">
        <v>1997</v>
      </c>
      <c r="C6" s="124" t="s">
        <v>61</v>
      </c>
      <c r="D6" s="124"/>
      <c r="E6" s="192" t="n">
        <f aca="false">AVERAGE(A6:A9)</f>
        <v>15.5</v>
      </c>
    </row>
    <row r="7" customFormat="false" ht="15.75" hidden="false" customHeight="false" outlineLevel="0" collapsed="false">
      <c r="A7" s="194" t="n">
        <v>15.9</v>
      </c>
      <c r="B7" s="191"/>
      <c r="C7" s="127" t="s">
        <v>62</v>
      </c>
      <c r="D7" s="127"/>
      <c r="E7" s="192"/>
    </row>
    <row r="8" customFormat="false" ht="15.75" hidden="false" customHeight="false" outlineLevel="0" collapsed="false">
      <c r="A8" s="194" t="n">
        <v>14.7</v>
      </c>
      <c r="B8" s="191"/>
      <c r="C8" s="127" t="s">
        <v>63</v>
      </c>
      <c r="D8" s="127"/>
      <c r="E8" s="192"/>
    </row>
    <row r="9" customFormat="false" ht="16.5" hidden="false" customHeight="false" outlineLevel="0" collapsed="false">
      <c r="A9" s="195" t="n">
        <v>14.8</v>
      </c>
      <c r="B9" s="191"/>
      <c r="C9" s="126" t="s">
        <v>64</v>
      </c>
      <c r="D9" s="126"/>
      <c r="E9" s="192"/>
    </row>
    <row r="10" customFormat="false" ht="15.75" hidden="false" customHeight="false" outlineLevel="0" collapsed="false">
      <c r="A10" s="193" t="s">
        <v>65</v>
      </c>
      <c r="B10" s="191" t="n">
        <v>1998</v>
      </c>
      <c r="C10" s="124" t="s">
        <v>61</v>
      </c>
      <c r="D10" s="124"/>
      <c r="E10" s="192" t="n">
        <f aca="false">AVERAGE(A10:A13)</f>
        <v>14.2333333333333</v>
      </c>
    </row>
    <row r="11" customFormat="false" ht="15.75" hidden="false" customHeight="false" outlineLevel="0" collapsed="false">
      <c r="A11" s="194" t="n">
        <v>13.9</v>
      </c>
      <c r="B11" s="191"/>
      <c r="C11" s="127" t="s">
        <v>62</v>
      </c>
      <c r="D11" s="127"/>
      <c r="E11" s="192"/>
    </row>
    <row r="12" customFormat="false" ht="15.75" hidden="false" customHeight="false" outlineLevel="0" collapsed="false">
      <c r="A12" s="194" t="n">
        <v>13.9</v>
      </c>
      <c r="B12" s="191"/>
      <c r="C12" s="127" t="s">
        <v>63</v>
      </c>
      <c r="D12" s="127"/>
      <c r="E12" s="192"/>
    </row>
    <row r="13" customFormat="false" ht="16.5" hidden="false" customHeight="false" outlineLevel="0" collapsed="false">
      <c r="A13" s="195" t="n">
        <v>14.9</v>
      </c>
      <c r="B13" s="191"/>
      <c r="C13" s="126" t="s">
        <v>64</v>
      </c>
      <c r="D13" s="126"/>
      <c r="E13" s="192"/>
    </row>
    <row r="14" customFormat="false" ht="15.75" hidden="false" customHeight="true" outlineLevel="0" collapsed="false">
      <c r="A14" s="196" t="n">
        <v>16.3</v>
      </c>
      <c r="B14" s="191" t="n">
        <v>1999</v>
      </c>
      <c r="C14" s="122" t="s">
        <v>61</v>
      </c>
      <c r="D14" s="197" t="s">
        <v>66</v>
      </c>
      <c r="E14" s="192" t="n">
        <f aca="false">AVERAGE(A14:A25)</f>
        <v>16.825</v>
      </c>
    </row>
    <row r="15" customFormat="false" ht="15.75" hidden="false" customHeight="false" outlineLevel="0" collapsed="false">
      <c r="A15" s="194" t="n">
        <v>16.9</v>
      </c>
      <c r="B15" s="191"/>
      <c r="C15" s="191"/>
      <c r="D15" s="127" t="s">
        <v>67</v>
      </c>
      <c r="E15" s="192"/>
    </row>
    <row r="16" customFormat="false" ht="16.5" hidden="false" customHeight="false" outlineLevel="0" collapsed="false">
      <c r="A16" s="194" t="s">
        <v>68</v>
      </c>
      <c r="B16" s="191"/>
      <c r="C16" s="122"/>
      <c r="D16" s="127" t="s">
        <v>69</v>
      </c>
      <c r="E16" s="192"/>
    </row>
    <row r="17" customFormat="false" ht="15.75" hidden="false" customHeight="true" outlineLevel="0" collapsed="false">
      <c r="A17" s="194" t="n">
        <v>16.7</v>
      </c>
      <c r="B17" s="191"/>
      <c r="C17" s="122" t="s">
        <v>62</v>
      </c>
      <c r="D17" s="127" t="s">
        <v>70</v>
      </c>
      <c r="E17" s="192"/>
    </row>
    <row r="18" customFormat="false" ht="15.75" hidden="false" customHeight="false" outlineLevel="0" collapsed="false">
      <c r="A18" s="194" t="n">
        <v>16.4</v>
      </c>
      <c r="B18" s="191"/>
      <c r="C18" s="191"/>
      <c r="D18" s="127" t="s">
        <v>71</v>
      </c>
      <c r="E18" s="192"/>
    </row>
    <row r="19" customFormat="false" ht="16.5" hidden="false" customHeight="false" outlineLevel="0" collapsed="false">
      <c r="A19" s="194" t="n">
        <v>16.5</v>
      </c>
      <c r="B19" s="191"/>
      <c r="C19" s="122"/>
      <c r="D19" s="127" t="s">
        <v>72</v>
      </c>
      <c r="E19" s="192"/>
    </row>
    <row r="20" customFormat="false" ht="15.75" hidden="false" customHeight="true" outlineLevel="0" collapsed="false">
      <c r="A20" s="194" t="n">
        <v>16.9</v>
      </c>
      <c r="B20" s="191"/>
      <c r="C20" s="122" t="s">
        <v>63</v>
      </c>
      <c r="D20" s="127" t="s">
        <v>73</v>
      </c>
      <c r="E20" s="192"/>
    </row>
    <row r="21" customFormat="false" ht="15.75" hidden="false" customHeight="false" outlineLevel="0" collapsed="false">
      <c r="A21" s="194" t="s">
        <v>68</v>
      </c>
      <c r="B21" s="191"/>
      <c r="C21" s="191"/>
      <c r="D21" s="127" t="s">
        <v>74</v>
      </c>
      <c r="E21" s="192"/>
    </row>
    <row r="22" customFormat="false" ht="16.5" hidden="false" customHeight="false" outlineLevel="0" collapsed="false">
      <c r="A22" s="194" t="n">
        <v>17.4</v>
      </c>
      <c r="B22" s="191"/>
      <c r="C22" s="122"/>
      <c r="D22" s="127" t="s">
        <v>75</v>
      </c>
      <c r="E22" s="192"/>
    </row>
    <row r="23" customFormat="false" ht="12.75" hidden="false" customHeight="true" outlineLevel="0" collapsed="false">
      <c r="A23" s="194" t="n">
        <v>17.5</v>
      </c>
      <c r="B23" s="191"/>
      <c r="C23" s="122" t="s">
        <v>64</v>
      </c>
      <c r="D23" s="127" t="s">
        <v>76</v>
      </c>
      <c r="E23" s="192"/>
    </row>
    <row r="24" customFormat="false" ht="15.75" hidden="false" customHeight="false" outlineLevel="0" collapsed="false">
      <c r="A24" s="194" t="s">
        <v>77</v>
      </c>
      <c r="B24" s="191"/>
      <c r="C24" s="191"/>
      <c r="D24" s="127" t="s">
        <v>78</v>
      </c>
      <c r="E24" s="192"/>
    </row>
    <row r="25" customFormat="false" ht="16.5" hidden="false" customHeight="false" outlineLevel="0" collapsed="false">
      <c r="A25" s="195" t="s">
        <v>79</v>
      </c>
      <c r="B25" s="191"/>
      <c r="C25" s="191"/>
      <c r="D25" s="126" t="s">
        <v>80</v>
      </c>
      <c r="E25" s="192"/>
    </row>
    <row r="26" customFormat="false" ht="15.75" hidden="false" customHeight="true" outlineLevel="0" collapsed="false">
      <c r="A26" s="196" t="n">
        <v>18.9</v>
      </c>
      <c r="B26" s="191" t="n">
        <v>2000</v>
      </c>
      <c r="C26" s="122" t="s">
        <v>61</v>
      </c>
      <c r="D26" s="197" t="s">
        <v>66</v>
      </c>
      <c r="E26" s="192" t="n">
        <f aca="false">AVERAGE(A26:A37)</f>
        <v>18.8</v>
      </c>
    </row>
    <row r="27" customFormat="false" ht="15.75" hidden="false" customHeight="false" outlineLevel="0" collapsed="false">
      <c r="A27" s="194" t="n">
        <v>19.1</v>
      </c>
      <c r="B27" s="191"/>
      <c r="C27" s="191"/>
      <c r="D27" s="127" t="s">
        <v>67</v>
      </c>
      <c r="E27" s="192"/>
    </row>
    <row r="28" customFormat="false" ht="16.5" hidden="false" customHeight="false" outlineLevel="0" collapsed="false">
      <c r="A28" s="194" t="n">
        <v>18.9</v>
      </c>
      <c r="B28" s="191"/>
      <c r="C28" s="122"/>
      <c r="D28" s="127" t="s">
        <v>69</v>
      </c>
      <c r="E28" s="192"/>
    </row>
    <row r="29" customFormat="false" ht="15.75" hidden="false" customHeight="true" outlineLevel="0" collapsed="false">
      <c r="A29" s="194" t="n">
        <v>18.3</v>
      </c>
      <c r="B29" s="191"/>
      <c r="C29" s="122" t="s">
        <v>62</v>
      </c>
      <c r="D29" s="127" t="s">
        <v>70</v>
      </c>
      <c r="E29" s="192"/>
    </row>
    <row r="30" customFormat="false" ht="15.75" hidden="false" customHeight="false" outlineLevel="0" collapsed="false">
      <c r="A30" s="194" t="s">
        <v>81</v>
      </c>
      <c r="B30" s="191"/>
      <c r="C30" s="191"/>
      <c r="D30" s="127" t="s">
        <v>71</v>
      </c>
      <c r="E30" s="192"/>
    </row>
    <row r="31" customFormat="false" ht="16.5" hidden="false" customHeight="false" outlineLevel="0" collapsed="false">
      <c r="A31" s="194" t="s">
        <v>77</v>
      </c>
      <c r="B31" s="191"/>
      <c r="C31" s="122"/>
      <c r="D31" s="127" t="s">
        <v>72</v>
      </c>
      <c r="E31" s="192"/>
    </row>
    <row r="32" customFormat="false" ht="15.75" hidden="false" customHeight="true" outlineLevel="0" collapsed="false">
      <c r="A32" s="194" t="s">
        <v>82</v>
      </c>
      <c r="B32" s="191"/>
      <c r="C32" s="122" t="s">
        <v>63</v>
      </c>
      <c r="D32" s="127" t="s">
        <v>73</v>
      </c>
      <c r="E32" s="192"/>
    </row>
    <row r="33" customFormat="false" ht="15.75" hidden="false" customHeight="false" outlineLevel="0" collapsed="false">
      <c r="A33" s="194" t="s">
        <v>82</v>
      </c>
      <c r="B33" s="191"/>
      <c r="C33" s="191"/>
      <c r="D33" s="127" t="s">
        <v>74</v>
      </c>
      <c r="E33" s="192"/>
    </row>
    <row r="34" customFormat="false" ht="16.5" hidden="false" customHeight="false" outlineLevel="0" collapsed="false">
      <c r="A34" s="194" t="s">
        <v>83</v>
      </c>
      <c r="B34" s="191"/>
      <c r="C34" s="122"/>
      <c r="D34" s="127" t="s">
        <v>75</v>
      </c>
      <c r="E34" s="192"/>
    </row>
    <row r="35" customFormat="false" ht="15.75" hidden="false" customHeight="true" outlineLevel="0" collapsed="false">
      <c r="A35" s="194" t="s">
        <v>84</v>
      </c>
      <c r="B35" s="191"/>
      <c r="C35" s="122" t="s">
        <v>64</v>
      </c>
      <c r="D35" s="127" t="s">
        <v>76</v>
      </c>
      <c r="E35" s="192"/>
    </row>
    <row r="36" customFormat="false" ht="15.75" hidden="false" customHeight="false" outlineLevel="0" collapsed="false">
      <c r="A36" s="194" t="s">
        <v>85</v>
      </c>
      <c r="B36" s="191"/>
      <c r="C36" s="191"/>
      <c r="D36" s="127" t="s">
        <v>78</v>
      </c>
      <c r="E36" s="192"/>
    </row>
    <row r="37" customFormat="false" ht="16.5" hidden="false" customHeight="false" outlineLevel="0" collapsed="false">
      <c r="A37" s="195" t="s">
        <v>86</v>
      </c>
      <c r="B37" s="191"/>
      <c r="C37" s="191"/>
      <c r="D37" s="126" t="s">
        <v>80</v>
      </c>
      <c r="E37" s="192"/>
    </row>
    <row r="38" customFormat="false" ht="15.75" hidden="false" customHeight="true" outlineLevel="0" collapsed="false">
      <c r="A38" s="196" t="n">
        <v>20.3</v>
      </c>
      <c r="B38" s="198" t="n">
        <v>2001</v>
      </c>
      <c r="C38" s="122" t="s">
        <v>61</v>
      </c>
      <c r="D38" s="197" t="s">
        <v>66</v>
      </c>
      <c r="E38" s="192" t="n">
        <f aca="false">AVERAGE(A38:A49)</f>
        <v>20.475</v>
      </c>
    </row>
    <row r="39" customFormat="false" ht="15.75" hidden="false" customHeight="false" outlineLevel="0" collapsed="false">
      <c r="A39" s="194" t="n">
        <v>20.6</v>
      </c>
      <c r="B39" s="198"/>
      <c r="C39" s="122"/>
      <c r="D39" s="127" t="s">
        <v>67</v>
      </c>
      <c r="E39" s="192"/>
    </row>
    <row r="40" customFormat="false" ht="16.5" hidden="false" customHeight="false" outlineLevel="0" collapsed="false">
      <c r="A40" s="194" t="n">
        <v>20.6</v>
      </c>
      <c r="B40" s="198"/>
      <c r="C40" s="122"/>
      <c r="D40" s="127" t="s">
        <v>69</v>
      </c>
      <c r="E40" s="192"/>
    </row>
    <row r="41" customFormat="false" ht="15.75" hidden="false" customHeight="true" outlineLevel="0" collapsed="false">
      <c r="A41" s="194" t="n">
        <v>20.4</v>
      </c>
      <c r="B41" s="198"/>
      <c r="C41" s="122" t="s">
        <v>62</v>
      </c>
      <c r="D41" s="127" t="s">
        <v>70</v>
      </c>
      <c r="E41" s="192"/>
    </row>
    <row r="42" customFormat="false" ht="15.75" hidden="false" customHeight="false" outlineLevel="0" collapsed="false">
      <c r="A42" s="194" t="s">
        <v>87</v>
      </c>
      <c r="B42" s="198"/>
      <c r="C42" s="122"/>
      <c r="D42" s="127" t="s">
        <v>71</v>
      </c>
      <c r="E42" s="192"/>
    </row>
    <row r="43" customFormat="false" ht="16.5" hidden="false" customHeight="false" outlineLevel="0" collapsed="false">
      <c r="A43" s="194" t="s">
        <v>88</v>
      </c>
      <c r="B43" s="198"/>
      <c r="C43" s="122"/>
      <c r="D43" s="127" t="s">
        <v>72</v>
      </c>
      <c r="E43" s="192"/>
    </row>
    <row r="44" customFormat="false" ht="15.75" hidden="false" customHeight="true" outlineLevel="0" collapsed="false">
      <c r="A44" s="194" t="s">
        <v>89</v>
      </c>
      <c r="B44" s="198"/>
      <c r="C44" s="122" t="s">
        <v>63</v>
      </c>
      <c r="D44" s="127" t="s">
        <v>73</v>
      </c>
      <c r="E44" s="192"/>
    </row>
    <row r="45" customFormat="false" ht="15.75" hidden="false" customHeight="false" outlineLevel="0" collapsed="false">
      <c r="A45" s="194" t="s">
        <v>90</v>
      </c>
      <c r="B45" s="198"/>
      <c r="C45" s="122"/>
      <c r="D45" s="127" t="s">
        <v>74</v>
      </c>
      <c r="E45" s="192"/>
    </row>
    <row r="46" customFormat="false" ht="16.5" hidden="false" customHeight="false" outlineLevel="0" collapsed="false">
      <c r="A46" s="194" t="s">
        <v>91</v>
      </c>
      <c r="B46" s="198"/>
      <c r="C46" s="122"/>
      <c r="D46" s="127" t="s">
        <v>75</v>
      </c>
      <c r="E46" s="192"/>
    </row>
    <row r="47" customFormat="false" ht="15.75" hidden="false" customHeight="true" outlineLevel="0" collapsed="false">
      <c r="A47" s="194" t="s">
        <v>92</v>
      </c>
      <c r="B47" s="198"/>
      <c r="C47" s="122" t="s">
        <v>64</v>
      </c>
      <c r="D47" s="127" t="s">
        <v>76</v>
      </c>
      <c r="E47" s="192"/>
    </row>
    <row r="48" customFormat="false" ht="15.75" hidden="false" customHeight="false" outlineLevel="0" collapsed="false">
      <c r="A48" s="194" t="s">
        <v>93</v>
      </c>
      <c r="B48" s="198"/>
      <c r="C48" s="122"/>
      <c r="D48" s="127" t="s">
        <v>78</v>
      </c>
      <c r="E48" s="192"/>
    </row>
    <row r="49" customFormat="false" ht="16.5" hidden="false" customHeight="false" outlineLevel="0" collapsed="false">
      <c r="A49" s="195" t="s">
        <v>94</v>
      </c>
      <c r="B49" s="198"/>
      <c r="C49" s="122"/>
      <c r="D49" s="126" t="s">
        <v>80</v>
      </c>
      <c r="E49" s="192"/>
    </row>
    <row r="50" customFormat="false" ht="15.75" hidden="false" customHeight="true" outlineLevel="0" collapsed="false">
      <c r="A50" s="196" t="n">
        <v>23.2</v>
      </c>
      <c r="B50" s="198" t="n">
        <v>2002</v>
      </c>
      <c r="C50" s="122" t="s">
        <v>61</v>
      </c>
      <c r="D50" s="197" t="s">
        <v>66</v>
      </c>
      <c r="E50" s="192" t="n">
        <f aca="false">AVERAGE(A50:A61)</f>
        <v>22.975</v>
      </c>
    </row>
    <row r="51" customFormat="false" ht="15.75" hidden="false" customHeight="false" outlineLevel="0" collapsed="false">
      <c r="A51" s="194" t="n">
        <v>23.2</v>
      </c>
      <c r="B51" s="198"/>
      <c r="C51" s="122"/>
      <c r="D51" s="127" t="s">
        <v>67</v>
      </c>
      <c r="E51" s="192"/>
    </row>
    <row r="52" customFormat="false" ht="16.5" hidden="false" customHeight="false" outlineLevel="0" collapsed="false">
      <c r="A52" s="194" t="n">
        <v>23</v>
      </c>
      <c r="B52" s="198"/>
      <c r="C52" s="122"/>
      <c r="D52" s="127" t="s">
        <v>69</v>
      </c>
      <c r="E52" s="192"/>
    </row>
    <row r="53" customFormat="false" ht="15.75" hidden="false" customHeight="true" outlineLevel="0" collapsed="false">
      <c r="A53" s="194" t="n">
        <v>22.5</v>
      </c>
      <c r="B53" s="198"/>
      <c r="C53" s="122" t="s">
        <v>62</v>
      </c>
      <c r="D53" s="127" t="s">
        <v>70</v>
      </c>
      <c r="E53" s="192"/>
    </row>
    <row r="54" customFormat="false" ht="15.75" hidden="false" customHeight="false" outlineLevel="0" collapsed="false">
      <c r="A54" s="194" t="s">
        <v>92</v>
      </c>
      <c r="B54" s="198"/>
      <c r="C54" s="122"/>
      <c r="D54" s="127" t="s">
        <v>71</v>
      </c>
      <c r="E54" s="192"/>
    </row>
    <row r="55" customFormat="false" ht="16.5" hidden="false" customHeight="false" outlineLevel="0" collapsed="false">
      <c r="A55" s="194" t="s">
        <v>95</v>
      </c>
      <c r="B55" s="198"/>
      <c r="C55" s="122"/>
      <c r="D55" s="127" t="s">
        <v>72</v>
      </c>
      <c r="E55" s="192"/>
    </row>
    <row r="56" customFormat="false" ht="15.75" hidden="false" customHeight="true" outlineLevel="0" collapsed="false">
      <c r="A56" s="194" t="s">
        <v>95</v>
      </c>
      <c r="B56" s="198"/>
      <c r="C56" s="122" t="s">
        <v>63</v>
      </c>
      <c r="D56" s="127" t="s">
        <v>73</v>
      </c>
      <c r="E56" s="192"/>
    </row>
    <row r="57" customFormat="false" ht="15.75" hidden="false" customHeight="false" outlineLevel="0" collapsed="false">
      <c r="A57" s="194" t="s">
        <v>93</v>
      </c>
      <c r="B57" s="198"/>
      <c r="C57" s="122"/>
      <c r="D57" s="127" t="s">
        <v>74</v>
      </c>
      <c r="E57" s="192"/>
    </row>
    <row r="58" customFormat="false" ht="16.5" hidden="false" customHeight="false" outlineLevel="0" collapsed="false">
      <c r="A58" s="194" t="s">
        <v>96</v>
      </c>
      <c r="B58" s="198"/>
      <c r="C58" s="122"/>
      <c r="D58" s="127" t="s">
        <v>75</v>
      </c>
      <c r="E58" s="192"/>
    </row>
    <row r="59" customFormat="false" ht="15.75" hidden="false" customHeight="true" outlineLevel="0" collapsed="false">
      <c r="A59" s="194" t="s">
        <v>95</v>
      </c>
      <c r="B59" s="198"/>
      <c r="C59" s="122" t="s">
        <v>64</v>
      </c>
      <c r="D59" s="127" t="s">
        <v>76</v>
      </c>
      <c r="E59" s="192"/>
    </row>
    <row r="60" customFormat="false" ht="15.75" hidden="false" customHeight="false" outlineLevel="0" collapsed="false">
      <c r="A60" s="194" t="s">
        <v>97</v>
      </c>
      <c r="B60" s="198"/>
      <c r="C60" s="122"/>
      <c r="D60" s="127" t="s">
        <v>78</v>
      </c>
      <c r="E60" s="192"/>
    </row>
    <row r="61" customFormat="false" ht="16.5" hidden="false" customHeight="false" outlineLevel="0" collapsed="false">
      <c r="A61" s="195" t="s">
        <v>94</v>
      </c>
      <c r="B61" s="198"/>
      <c r="C61" s="122"/>
      <c r="D61" s="126" t="s">
        <v>80</v>
      </c>
      <c r="E61" s="192"/>
    </row>
    <row r="62" customFormat="false" ht="15.75" hidden="false" customHeight="true" outlineLevel="0" collapsed="false">
      <c r="A62" s="196" t="n">
        <v>22.8</v>
      </c>
      <c r="B62" s="198" t="n">
        <v>2003</v>
      </c>
      <c r="C62" s="122" t="s">
        <v>61</v>
      </c>
      <c r="D62" s="197" t="s">
        <v>66</v>
      </c>
      <c r="E62" s="192" t="n">
        <f aca="false">AVERAGE(A62:A73)</f>
        <v>22.5</v>
      </c>
    </row>
    <row r="63" customFormat="false" ht="15.75" hidden="false" customHeight="false" outlineLevel="0" collapsed="false">
      <c r="A63" s="194" t="n">
        <v>22.8</v>
      </c>
      <c r="B63" s="198"/>
      <c r="C63" s="122"/>
      <c r="D63" s="127" t="s">
        <v>67</v>
      </c>
      <c r="E63" s="192"/>
    </row>
    <row r="64" customFormat="false" ht="16.5" hidden="false" customHeight="false" outlineLevel="0" collapsed="false">
      <c r="A64" s="194" t="n">
        <v>22.5</v>
      </c>
      <c r="B64" s="198"/>
      <c r="C64" s="122"/>
      <c r="D64" s="127" t="s">
        <v>69</v>
      </c>
      <c r="E64" s="192"/>
    </row>
    <row r="65" customFormat="false" ht="15.75" hidden="false" customHeight="true" outlineLevel="0" collapsed="false">
      <c r="A65" s="194" t="n">
        <v>21.9</v>
      </c>
      <c r="B65" s="198"/>
      <c r="C65" s="122" t="s">
        <v>62</v>
      </c>
      <c r="D65" s="127" t="s">
        <v>70</v>
      </c>
      <c r="E65" s="192"/>
    </row>
    <row r="66" customFormat="false" ht="15.75" hidden="false" customHeight="false" outlineLevel="0" collapsed="false">
      <c r="A66" s="194" t="s">
        <v>98</v>
      </c>
      <c r="B66" s="198"/>
      <c r="C66" s="122"/>
      <c r="D66" s="127" t="s">
        <v>71</v>
      </c>
      <c r="E66" s="192"/>
    </row>
    <row r="67" customFormat="false" ht="16.5" hidden="false" customHeight="false" outlineLevel="0" collapsed="false">
      <c r="A67" s="194" t="s">
        <v>99</v>
      </c>
      <c r="B67" s="198"/>
      <c r="C67" s="122"/>
      <c r="D67" s="127" t="s">
        <v>72</v>
      </c>
      <c r="E67" s="192"/>
    </row>
    <row r="68" customFormat="false" ht="15.75" hidden="false" customHeight="true" outlineLevel="0" collapsed="false">
      <c r="A68" s="194" t="s">
        <v>99</v>
      </c>
      <c r="B68" s="198"/>
      <c r="C68" s="122" t="s">
        <v>63</v>
      </c>
      <c r="D68" s="127" t="s">
        <v>73</v>
      </c>
      <c r="E68" s="192"/>
    </row>
    <row r="69" customFormat="false" ht="15.75" hidden="false" customHeight="false" outlineLevel="0" collapsed="false">
      <c r="A69" s="194" t="s">
        <v>100</v>
      </c>
      <c r="B69" s="198"/>
      <c r="C69" s="122"/>
      <c r="D69" s="127" t="s">
        <v>74</v>
      </c>
      <c r="E69" s="192"/>
    </row>
    <row r="70" customFormat="false" ht="16.5" hidden="false" customHeight="false" outlineLevel="0" collapsed="false">
      <c r="A70" s="194" t="s">
        <v>88</v>
      </c>
      <c r="B70" s="198"/>
      <c r="C70" s="122"/>
      <c r="D70" s="127" t="s">
        <v>75</v>
      </c>
      <c r="E70" s="192"/>
    </row>
    <row r="71" customFormat="false" ht="15.75" hidden="false" customHeight="true" outlineLevel="0" collapsed="false">
      <c r="A71" s="194" t="s">
        <v>90</v>
      </c>
      <c r="B71" s="198"/>
      <c r="C71" s="122" t="s">
        <v>64</v>
      </c>
      <c r="D71" s="127" t="s">
        <v>76</v>
      </c>
      <c r="E71" s="192"/>
    </row>
    <row r="72" customFormat="false" ht="15.75" hidden="false" customHeight="false" outlineLevel="0" collapsed="false">
      <c r="A72" s="194" t="s">
        <v>101</v>
      </c>
      <c r="B72" s="198"/>
      <c r="C72" s="122"/>
      <c r="D72" s="127" t="s">
        <v>78</v>
      </c>
      <c r="E72" s="192"/>
    </row>
    <row r="73" customFormat="false" ht="16.5" hidden="false" customHeight="false" outlineLevel="0" collapsed="false">
      <c r="A73" s="195" t="s">
        <v>102</v>
      </c>
      <c r="B73" s="198"/>
      <c r="C73" s="122"/>
      <c r="D73" s="126" t="s">
        <v>80</v>
      </c>
      <c r="E73" s="192"/>
    </row>
    <row r="74" customFormat="false" ht="15.75" hidden="false" customHeight="true" outlineLevel="0" collapsed="false">
      <c r="A74" s="196" t="n">
        <v>26.5</v>
      </c>
      <c r="B74" s="198" t="n">
        <v>2004</v>
      </c>
      <c r="C74" s="122" t="s">
        <v>61</v>
      </c>
      <c r="D74" s="197" t="s">
        <v>66</v>
      </c>
      <c r="E74" s="192" t="n">
        <f aca="false">AVERAGE(A74:A85)</f>
        <v>26.225</v>
      </c>
    </row>
    <row r="75" customFormat="false" ht="15.75" hidden="false" customHeight="false" outlineLevel="0" collapsed="false">
      <c r="A75" s="194" t="n">
        <v>26.5</v>
      </c>
      <c r="B75" s="198"/>
      <c r="C75" s="122"/>
      <c r="D75" s="127" t="s">
        <v>67</v>
      </c>
      <c r="E75" s="192"/>
    </row>
    <row r="76" customFormat="false" ht="16.5" hidden="false" customHeight="false" outlineLevel="0" collapsed="false">
      <c r="A76" s="194" t="n">
        <v>26.2</v>
      </c>
      <c r="B76" s="198"/>
      <c r="C76" s="122"/>
      <c r="D76" s="127" t="s">
        <v>69</v>
      </c>
      <c r="E76" s="192"/>
    </row>
    <row r="77" customFormat="false" ht="15.75" hidden="false" customHeight="true" outlineLevel="0" collapsed="false">
      <c r="A77" s="194" t="n">
        <v>25.7</v>
      </c>
      <c r="B77" s="198"/>
      <c r="C77" s="122" t="s">
        <v>62</v>
      </c>
      <c r="D77" s="127" t="s">
        <v>70</v>
      </c>
      <c r="E77" s="192"/>
    </row>
    <row r="78" customFormat="false" ht="15.75" hidden="false" customHeight="false" outlineLevel="0" collapsed="false">
      <c r="A78" s="194" t="s">
        <v>103</v>
      </c>
      <c r="B78" s="198"/>
      <c r="C78" s="122"/>
      <c r="D78" s="127" t="s">
        <v>71</v>
      </c>
      <c r="E78" s="192"/>
    </row>
    <row r="79" customFormat="false" ht="16.5" hidden="false" customHeight="false" outlineLevel="0" collapsed="false">
      <c r="A79" s="194" t="s">
        <v>104</v>
      </c>
      <c r="B79" s="198"/>
      <c r="C79" s="122"/>
      <c r="D79" s="127" t="s">
        <v>72</v>
      </c>
      <c r="E79" s="192"/>
    </row>
    <row r="80" customFormat="false" ht="15.75" hidden="false" customHeight="true" outlineLevel="0" collapsed="false">
      <c r="A80" s="194" t="s">
        <v>105</v>
      </c>
      <c r="B80" s="198"/>
      <c r="C80" s="122" t="s">
        <v>63</v>
      </c>
      <c r="D80" s="127" t="s">
        <v>73</v>
      </c>
      <c r="E80" s="192"/>
    </row>
    <row r="81" customFormat="false" ht="15.75" hidden="false" customHeight="false" outlineLevel="0" collapsed="false">
      <c r="A81" s="194" t="s">
        <v>106</v>
      </c>
      <c r="B81" s="198"/>
      <c r="C81" s="122"/>
      <c r="D81" s="127" t="s">
        <v>74</v>
      </c>
      <c r="E81" s="192"/>
    </row>
    <row r="82" customFormat="false" ht="16.5" hidden="false" customHeight="false" outlineLevel="0" collapsed="false">
      <c r="A82" s="194" t="s">
        <v>104</v>
      </c>
      <c r="B82" s="198"/>
      <c r="C82" s="122"/>
      <c r="D82" s="127" t="s">
        <v>75</v>
      </c>
      <c r="E82" s="192"/>
    </row>
    <row r="83" customFormat="false" ht="15.75" hidden="false" customHeight="true" outlineLevel="0" collapsed="false">
      <c r="A83" s="194" t="s">
        <v>105</v>
      </c>
      <c r="B83" s="198"/>
      <c r="C83" s="122" t="s">
        <v>64</v>
      </c>
      <c r="D83" s="127" t="s">
        <v>76</v>
      </c>
      <c r="E83" s="192"/>
    </row>
    <row r="84" customFormat="false" ht="15.75" hidden="false" customHeight="false" outlineLevel="0" collapsed="false">
      <c r="A84" s="194" t="s">
        <v>107</v>
      </c>
      <c r="B84" s="198"/>
      <c r="C84" s="122"/>
      <c r="D84" s="127" t="s">
        <v>78</v>
      </c>
      <c r="E84" s="192"/>
    </row>
    <row r="85" customFormat="false" ht="16.5" hidden="false" customHeight="false" outlineLevel="0" collapsed="false">
      <c r="A85" s="195" t="s">
        <v>104</v>
      </c>
      <c r="B85" s="198"/>
      <c r="C85" s="122"/>
      <c r="D85" s="126" t="s">
        <v>80</v>
      </c>
      <c r="E85" s="192"/>
    </row>
    <row r="86" customFormat="false" ht="15.75" hidden="false" customHeight="true" outlineLevel="0" collapsed="false">
      <c r="A86" s="196" t="n">
        <v>25.6</v>
      </c>
      <c r="B86" s="198" t="n">
        <v>2005</v>
      </c>
      <c r="C86" s="122" t="s">
        <v>61</v>
      </c>
      <c r="D86" s="197" t="s">
        <v>66</v>
      </c>
      <c r="E86" s="192" t="n">
        <f aca="false">AVERAGE(A86:A97)</f>
        <v>25.175</v>
      </c>
    </row>
    <row r="87" customFormat="false" ht="15.75" hidden="false" customHeight="false" outlineLevel="0" collapsed="false">
      <c r="A87" s="194" t="n">
        <v>25.4</v>
      </c>
      <c r="B87" s="198"/>
      <c r="C87" s="122"/>
      <c r="D87" s="127" t="s">
        <v>67</v>
      </c>
      <c r="E87" s="192"/>
    </row>
    <row r="88" customFormat="false" ht="16.5" hidden="false" customHeight="false" outlineLevel="0" collapsed="false">
      <c r="A88" s="194" t="n">
        <v>25.2</v>
      </c>
      <c r="B88" s="198"/>
      <c r="C88" s="122"/>
      <c r="D88" s="127" t="s">
        <v>69</v>
      </c>
      <c r="E88" s="192"/>
    </row>
    <row r="89" customFormat="false" ht="15.75" hidden="false" customHeight="true" outlineLevel="0" collapsed="false">
      <c r="A89" s="194" t="n">
        <v>24.5</v>
      </c>
      <c r="B89" s="198"/>
      <c r="C89" s="122" t="s">
        <v>62</v>
      </c>
      <c r="D89" s="127" t="s">
        <v>70</v>
      </c>
      <c r="E89" s="192"/>
    </row>
    <row r="90" customFormat="false" ht="15.75" hidden="false" customHeight="false" outlineLevel="0" collapsed="false">
      <c r="A90" s="194" t="s">
        <v>108</v>
      </c>
      <c r="B90" s="198"/>
      <c r="C90" s="122"/>
      <c r="D90" s="127" t="s">
        <v>71</v>
      </c>
      <c r="E90" s="192"/>
    </row>
    <row r="91" customFormat="false" ht="16.5" hidden="false" customHeight="false" outlineLevel="0" collapsed="false">
      <c r="A91" s="194" t="s">
        <v>109</v>
      </c>
      <c r="B91" s="198"/>
      <c r="C91" s="122"/>
      <c r="D91" s="127" t="s">
        <v>72</v>
      </c>
      <c r="E91" s="192"/>
    </row>
    <row r="92" customFormat="false" ht="15.75" hidden="false" customHeight="true" outlineLevel="0" collapsed="false">
      <c r="A92" s="194" t="s">
        <v>110</v>
      </c>
      <c r="B92" s="198"/>
      <c r="C92" s="122" t="s">
        <v>63</v>
      </c>
      <c r="D92" s="127" t="s">
        <v>73</v>
      </c>
      <c r="E92" s="192"/>
    </row>
    <row r="93" customFormat="false" ht="15.75" hidden="false" customHeight="false" outlineLevel="0" collapsed="false">
      <c r="A93" s="194" t="s">
        <v>110</v>
      </c>
      <c r="B93" s="198"/>
      <c r="C93" s="122"/>
      <c r="D93" s="127" t="s">
        <v>74</v>
      </c>
      <c r="E93" s="192"/>
    </row>
    <row r="94" customFormat="false" ht="16.5" hidden="false" customHeight="false" outlineLevel="0" collapsed="false">
      <c r="A94" s="194" t="s">
        <v>111</v>
      </c>
      <c r="B94" s="198"/>
      <c r="C94" s="122"/>
      <c r="D94" s="127" t="s">
        <v>75</v>
      </c>
      <c r="E94" s="192"/>
    </row>
    <row r="95" customFormat="false" ht="15.75" hidden="false" customHeight="true" outlineLevel="0" collapsed="false">
      <c r="A95" s="194" t="s">
        <v>97</v>
      </c>
      <c r="B95" s="198"/>
      <c r="C95" s="122" t="s">
        <v>64</v>
      </c>
      <c r="D95" s="127" t="s">
        <v>76</v>
      </c>
      <c r="E95" s="192"/>
    </row>
    <row r="96" customFormat="false" ht="15.75" hidden="false" customHeight="false" outlineLevel="0" collapsed="false">
      <c r="A96" s="194" t="s">
        <v>111</v>
      </c>
      <c r="B96" s="198"/>
      <c r="C96" s="122"/>
      <c r="D96" s="127" t="s">
        <v>78</v>
      </c>
      <c r="E96" s="192"/>
    </row>
    <row r="97" customFormat="false" ht="16.5" hidden="false" customHeight="false" outlineLevel="0" collapsed="false">
      <c r="A97" s="195" t="s">
        <v>112</v>
      </c>
      <c r="B97" s="198"/>
      <c r="C97" s="122"/>
      <c r="D97" s="126" t="s">
        <v>80</v>
      </c>
      <c r="E97" s="192"/>
    </row>
    <row r="98" customFormat="false" ht="15.75" hidden="false" customHeight="true" outlineLevel="0" collapsed="false">
      <c r="A98" s="196" t="n">
        <v>23.6</v>
      </c>
      <c r="B98" s="198" t="n">
        <v>2006</v>
      </c>
      <c r="C98" s="122" t="s">
        <v>61</v>
      </c>
      <c r="D98" s="197" t="s">
        <v>66</v>
      </c>
      <c r="E98" s="192" t="n">
        <f aca="false">AVERAGE(A98:A109)</f>
        <v>23.15</v>
      </c>
    </row>
    <row r="99" customFormat="false" ht="15.75" hidden="false" customHeight="false" outlineLevel="0" collapsed="false">
      <c r="A99" s="194" t="n">
        <v>23.5</v>
      </c>
      <c r="B99" s="198"/>
      <c r="C99" s="122"/>
      <c r="D99" s="127" t="s">
        <v>67</v>
      </c>
      <c r="E99" s="192"/>
    </row>
    <row r="100" customFormat="false" ht="16.5" hidden="false" customHeight="false" outlineLevel="0" collapsed="false">
      <c r="A100" s="194" t="n">
        <v>23.1</v>
      </c>
      <c r="B100" s="198"/>
      <c r="C100" s="122"/>
      <c r="D100" s="127" t="s">
        <v>69</v>
      </c>
      <c r="E100" s="192"/>
    </row>
    <row r="101" customFormat="false" ht="15.75" hidden="false" customHeight="true" outlineLevel="0" collapsed="false">
      <c r="A101" s="194" t="n">
        <v>22.4</v>
      </c>
      <c r="B101" s="198"/>
      <c r="C101" s="122" t="s">
        <v>62</v>
      </c>
      <c r="D101" s="127" t="s">
        <v>70</v>
      </c>
      <c r="E101" s="192"/>
    </row>
    <row r="102" customFormat="false" ht="15.75" hidden="false" customHeight="false" outlineLevel="0" collapsed="false">
      <c r="A102" s="194" t="s">
        <v>92</v>
      </c>
      <c r="B102" s="198"/>
      <c r="C102" s="122"/>
      <c r="D102" s="127" t="s">
        <v>71</v>
      </c>
      <c r="E102" s="192"/>
    </row>
    <row r="103" customFormat="false" ht="16.5" hidden="false" customHeight="false" outlineLevel="0" collapsed="false">
      <c r="A103" s="194" t="s">
        <v>113</v>
      </c>
      <c r="B103" s="198"/>
      <c r="C103" s="122"/>
      <c r="D103" s="127" t="s">
        <v>72</v>
      </c>
      <c r="E103" s="192"/>
    </row>
    <row r="104" customFormat="false" ht="15.75" hidden="false" customHeight="true" outlineLevel="0" collapsed="false">
      <c r="A104" s="194" t="s">
        <v>100</v>
      </c>
      <c r="B104" s="198"/>
      <c r="C104" s="122" t="s">
        <v>63</v>
      </c>
      <c r="D104" s="127" t="s">
        <v>73</v>
      </c>
      <c r="E104" s="192"/>
    </row>
    <row r="105" customFormat="false" ht="15.75" hidden="false" customHeight="false" outlineLevel="0" collapsed="false">
      <c r="A105" s="194" t="s">
        <v>89</v>
      </c>
      <c r="B105" s="198"/>
      <c r="C105" s="122"/>
      <c r="D105" s="127" t="s">
        <v>74</v>
      </c>
      <c r="E105" s="192"/>
    </row>
    <row r="106" customFormat="false" ht="16.5" hidden="false" customHeight="false" outlineLevel="0" collapsed="false">
      <c r="A106" s="194" t="s">
        <v>114</v>
      </c>
      <c r="B106" s="198"/>
      <c r="C106" s="122"/>
      <c r="D106" s="127" t="s">
        <v>75</v>
      </c>
      <c r="E106" s="192"/>
    </row>
    <row r="107" customFormat="false" ht="15.75" hidden="false" customHeight="true" outlineLevel="0" collapsed="false">
      <c r="A107" s="194" t="s">
        <v>86</v>
      </c>
      <c r="B107" s="198"/>
      <c r="C107" s="122" t="s">
        <v>64</v>
      </c>
      <c r="D107" s="127" t="s">
        <v>76</v>
      </c>
      <c r="E107" s="192"/>
    </row>
    <row r="108" customFormat="false" ht="15.75" hidden="false" customHeight="false" outlineLevel="0" collapsed="false">
      <c r="A108" s="194" t="s">
        <v>115</v>
      </c>
      <c r="B108" s="198"/>
      <c r="C108" s="122"/>
      <c r="D108" s="127" t="s">
        <v>78</v>
      </c>
      <c r="E108" s="192"/>
    </row>
    <row r="109" customFormat="false" ht="16.5" hidden="false" customHeight="false" outlineLevel="0" collapsed="false">
      <c r="A109" s="195" t="s">
        <v>86</v>
      </c>
      <c r="B109" s="198"/>
      <c r="C109" s="122"/>
      <c r="D109" s="126" t="s">
        <v>80</v>
      </c>
      <c r="E109" s="192"/>
    </row>
    <row r="110" customFormat="false" ht="15.75" hidden="false" customHeight="true" outlineLevel="0" collapsed="false">
      <c r="A110" s="196" t="n">
        <v>19.9</v>
      </c>
      <c r="B110" s="198" t="n">
        <v>2007</v>
      </c>
      <c r="C110" s="122" t="s">
        <v>61</v>
      </c>
      <c r="D110" s="197" t="s">
        <v>66</v>
      </c>
      <c r="E110" s="192" t="n">
        <f aca="false">AVERAGE(A110:A121)</f>
        <v>18.48</v>
      </c>
    </row>
    <row r="111" customFormat="false" ht="15.75" hidden="false" customHeight="false" outlineLevel="0" collapsed="false">
      <c r="A111" s="194" t="n">
        <v>19.7</v>
      </c>
      <c r="B111" s="198"/>
      <c r="C111" s="122"/>
      <c r="D111" s="127" t="s">
        <v>67</v>
      </c>
      <c r="E111" s="192"/>
    </row>
    <row r="112" customFormat="false" ht="16.5" hidden="false" customHeight="false" outlineLevel="0" collapsed="false">
      <c r="A112" s="194" t="n">
        <v>19</v>
      </c>
      <c r="B112" s="198"/>
      <c r="C112" s="122"/>
      <c r="D112" s="127" t="s">
        <v>69</v>
      </c>
      <c r="E112" s="192"/>
    </row>
    <row r="113" customFormat="false" ht="15.75" hidden="false" customHeight="true" outlineLevel="0" collapsed="false">
      <c r="A113" s="194" t="n">
        <v>17.7</v>
      </c>
      <c r="B113" s="198"/>
      <c r="C113" s="122" t="s">
        <v>62</v>
      </c>
      <c r="D113" s="127" t="s">
        <v>70</v>
      </c>
      <c r="E113" s="192"/>
    </row>
    <row r="114" customFormat="false" ht="15.75" hidden="false" customHeight="false" outlineLevel="0" collapsed="false">
      <c r="A114" s="194" t="s">
        <v>116</v>
      </c>
      <c r="B114" s="198"/>
      <c r="C114" s="122"/>
      <c r="D114" s="127" t="s">
        <v>71</v>
      </c>
      <c r="E114" s="192"/>
    </row>
    <row r="115" customFormat="false" ht="16.5" hidden="false" customHeight="false" outlineLevel="0" collapsed="false">
      <c r="A115" s="194" t="s">
        <v>117</v>
      </c>
      <c r="B115" s="198"/>
      <c r="C115" s="122"/>
      <c r="D115" s="127" t="s">
        <v>72</v>
      </c>
      <c r="E115" s="192"/>
    </row>
    <row r="116" customFormat="false" ht="15.75" hidden="false" customHeight="true" outlineLevel="0" collapsed="false">
      <c r="A116" s="194" t="s">
        <v>118</v>
      </c>
      <c r="B116" s="198"/>
      <c r="C116" s="122" t="s">
        <v>63</v>
      </c>
      <c r="D116" s="127" t="s">
        <v>73</v>
      </c>
      <c r="E116" s="192"/>
    </row>
    <row r="117" customFormat="false" ht="15.75" hidden="false" customHeight="false" outlineLevel="0" collapsed="false">
      <c r="A117" s="194" t="s">
        <v>119</v>
      </c>
      <c r="B117" s="198"/>
      <c r="C117" s="122"/>
      <c r="D117" s="127" t="s">
        <v>74</v>
      </c>
      <c r="E117" s="192"/>
    </row>
    <row r="118" customFormat="false" ht="16.5" hidden="false" customHeight="false" outlineLevel="0" collapsed="false">
      <c r="A118" s="194" t="s">
        <v>120</v>
      </c>
      <c r="B118" s="198"/>
      <c r="C118" s="122"/>
      <c r="D118" s="127" t="s">
        <v>75</v>
      </c>
      <c r="E118" s="192"/>
    </row>
    <row r="119" customFormat="false" ht="15.75" hidden="false" customHeight="true" outlineLevel="0" collapsed="false">
      <c r="A119" s="194" t="s">
        <v>121</v>
      </c>
      <c r="B119" s="198"/>
      <c r="C119" s="122" t="s">
        <v>64</v>
      </c>
      <c r="D119" s="127" t="s">
        <v>76</v>
      </c>
      <c r="E119" s="192"/>
    </row>
    <row r="120" customFormat="false" ht="15.75" hidden="false" customHeight="false" outlineLevel="0" collapsed="false">
      <c r="A120" s="194" t="s">
        <v>121</v>
      </c>
      <c r="B120" s="198"/>
      <c r="C120" s="122"/>
      <c r="D120" s="127" t="s">
        <v>78</v>
      </c>
      <c r="E120" s="192"/>
    </row>
    <row r="121" customFormat="false" ht="16.5" hidden="false" customHeight="false" outlineLevel="0" collapsed="false">
      <c r="A121" s="195" t="n">
        <v>16.1</v>
      </c>
      <c r="B121" s="198"/>
      <c r="C121" s="122"/>
      <c r="D121" s="126" t="s">
        <v>80</v>
      </c>
      <c r="E121" s="192"/>
    </row>
    <row r="122" customFormat="false" ht="16.5" hidden="false" customHeight="true" outlineLevel="0" collapsed="false">
      <c r="A122" s="193" t="n">
        <v>16.6</v>
      </c>
      <c r="B122" s="198" t="n">
        <v>2008</v>
      </c>
      <c r="C122" s="122" t="s">
        <v>61</v>
      </c>
      <c r="D122" s="197" t="s">
        <v>66</v>
      </c>
      <c r="E122" s="192" t="n">
        <f aca="false">AVERAGE(A122:A133)</f>
        <v>14.175</v>
      </c>
    </row>
    <row r="123" customFormat="false" ht="16.5" hidden="false" customHeight="false" outlineLevel="0" collapsed="false">
      <c r="A123" s="193" t="n">
        <v>16.7</v>
      </c>
      <c r="B123" s="198"/>
      <c r="C123" s="122"/>
      <c r="D123" s="127" t="s">
        <v>67</v>
      </c>
      <c r="E123" s="192"/>
    </row>
    <row r="124" customFormat="false" ht="16.5" hidden="false" customHeight="false" outlineLevel="0" collapsed="false">
      <c r="A124" s="193" t="n">
        <v>16.3</v>
      </c>
      <c r="B124" s="198"/>
      <c r="C124" s="122"/>
      <c r="D124" s="127" t="s">
        <v>69</v>
      </c>
      <c r="E124" s="192"/>
    </row>
    <row r="125" customFormat="false" ht="15.75" hidden="false" customHeight="true" outlineLevel="0" collapsed="false">
      <c r="A125" s="194" t="n">
        <v>15.8</v>
      </c>
      <c r="B125" s="198"/>
      <c r="C125" s="122" t="s">
        <v>62</v>
      </c>
      <c r="D125" s="127" t="s">
        <v>70</v>
      </c>
      <c r="E125" s="192"/>
    </row>
    <row r="126" customFormat="false" ht="15.75" hidden="false" customHeight="false" outlineLevel="0" collapsed="false">
      <c r="A126" s="194" t="n">
        <v>15</v>
      </c>
      <c r="B126" s="198"/>
      <c r="C126" s="122"/>
      <c r="D126" s="127" t="s">
        <v>71</v>
      </c>
      <c r="E126" s="192"/>
    </row>
    <row r="127" customFormat="false" ht="16.5" hidden="false" customHeight="false" outlineLevel="0" collapsed="false">
      <c r="A127" s="194" t="n">
        <v>14.1</v>
      </c>
      <c r="B127" s="198"/>
      <c r="C127" s="122"/>
      <c r="D127" s="127" t="s">
        <v>72</v>
      </c>
      <c r="E127" s="192"/>
    </row>
    <row r="128" customFormat="false" ht="15.75" hidden="false" customHeight="true" outlineLevel="0" collapsed="false">
      <c r="A128" s="194" t="n">
        <v>13.7</v>
      </c>
      <c r="B128" s="198"/>
      <c r="C128" s="122" t="s">
        <v>63</v>
      </c>
      <c r="D128" s="127" t="s">
        <v>73</v>
      </c>
      <c r="E128" s="192"/>
    </row>
    <row r="129" customFormat="false" ht="15.75" hidden="false" customHeight="false" outlineLevel="0" collapsed="false">
      <c r="A129" s="194" t="n">
        <v>13.3</v>
      </c>
      <c r="B129" s="198"/>
      <c r="C129" s="122"/>
      <c r="D129" s="127" t="s">
        <v>74</v>
      </c>
      <c r="E129" s="192"/>
    </row>
    <row r="130" customFormat="false" ht="16.5" hidden="false" customHeight="false" outlineLevel="0" collapsed="false">
      <c r="A130" s="194" t="n">
        <v>12.6</v>
      </c>
      <c r="B130" s="198"/>
      <c r="C130" s="122"/>
      <c r="D130" s="127" t="s">
        <v>75</v>
      </c>
      <c r="E130" s="192"/>
    </row>
    <row r="131" customFormat="false" ht="15.75" hidden="false" customHeight="true" outlineLevel="0" collapsed="false">
      <c r="A131" s="194" t="n">
        <v>12</v>
      </c>
      <c r="B131" s="198"/>
      <c r="C131" s="122" t="s">
        <v>64</v>
      </c>
      <c r="D131" s="127" t="s">
        <v>76</v>
      </c>
      <c r="E131" s="192"/>
    </row>
    <row r="132" customFormat="false" ht="15.75" hidden="false" customHeight="false" outlineLevel="0" collapsed="false">
      <c r="A132" s="194" t="n">
        <v>11.5</v>
      </c>
      <c r="B132" s="198"/>
      <c r="C132" s="122"/>
      <c r="D132" s="127" t="s">
        <v>78</v>
      </c>
      <c r="E132" s="192"/>
    </row>
    <row r="133" customFormat="false" ht="16.5" hidden="false" customHeight="false" outlineLevel="0" collapsed="false">
      <c r="A133" s="199" t="n">
        <v>12.5</v>
      </c>
      <c r="B133" s="198"/>
      <c r="C133" s="122"/>
      <c r="D133" s="126" t="s">
        <v>80</v>
      </c>
      <c r="E133" s="192"/>
    </row>
    <row r="134" customFormat="false" ht="15.75" hidden="false" customHeight="true" outlineLevel="0" collapsed="false">
      <c r="A134" s="200" t="n">
        <v>13.7</v>
      </c>
      <c r="B134" s="198" t="n">
        <v>2009</v>
      </c>
      <c r="C134" s="122" t="s">
        <v>61</v>
      </c>
      <c r="D134" s="197" t="s">
        <v>66</v>
      </c>
      <c r="E134" s="192" t="n">
        <f aca="false">AVERAGE(A134:A145)</f>
        <v>14.1416666666667</v>
      </c>
    </row>
    <row r="135" customFormat="false" ht="15.75" hidden="false" customHeight="false" outlineLevel="0" collapsed="false">
      <c r="A135" s="201" t="n">
        <v>14.3</v>
      </c>
      <c r="B135" s="198"/>
      <c r="C135" s="122"/>
      <c r="D135" s="127" t="s">
        <v>67</v>
      </c>
      <c r="E135" s="192"/>
    </row>
    <row r="136" customFormat="false" ht="16.5" hidden="false" customHeight="false" outlineLevel="0" collapsed="false">
      <c r="A136" s="201" t="n">
        <v>14.5</v>
      </c>
      <c r="B136" s="198"/>
      <c r="C136" s="122"/>
      <c r="D136" s="127" t="s">
        <v>69</v>
      </c>
      <c r="E136" s="192"/>
    </row>
    <row r="137" customFormat="false" ht="15.75" hidden="false" customHeight="true" outlineLevel="0" collapsed="false">
      <c r="A137" s="194" t="n">
        <v>14.3</v>
      </c>
      <c r="B137" s="198"/>
      <c r="C137" s="122" t="s">
        <v>62</v>
      </c>
      <c r="D137" s="127" t="s">
        <v>20</v>
      </c>
      <c r="E137" s="192"/>
    </row>
    <row r="138" customFormat="false" ht="15.75" hidden="false" customHeight="false" outlineLevel="0" collapsed="false">
      <c r="A138" s="194" t="n">
        <v>13.7</v>
      </c>
      <c r="B138" s="198"/>
      <c r="C138" s="122"/>
      <c r="D138" s="127" t="s">
        <v>19</v>
      </c>
      <c r="E138" s="192"/>
    </row>
    <row r="139" customFormat="false" ht="16.5" hidden="false" customHeight="false" outlineLevel="0" collapsed="false">
      <c r="A139" s="194" t="n">
        <v>13.5</v>
      </c>
      <c r="B139" s="198"/>
      <c r="C139" s="122"/>
      <c r="D139" s="127" t="s">
        <v>18</v>
      </c>
      <c r="E139" s="192"/>
    </row>
    <row r="140" customFormat="false" ht="15.75" hidden="false" customHeight="true" outlineLevel="0" collapsed="false">
      <c r="A140" s="194" t="n">
        <v>13.7</v>
      </c>
      <c r="B140" s="198"/>
      <c r="C140" s="122" t="s">
        <v>63</v>
      </c>
      <c r="D140" s="127" t="s">
        <v>17</v>
      </c>
      <c r="E140" s="192"/>
    </row>
    <row r="141" customFormat="false" ht="15.75" hidden="false" customHeight="false" outlineLevel="0" collapsed="false">
      <c r="A141" s="194" t="n">
        <v>13.8</v>
      </c>
      <c r="B141" s="198"/>
      <c r="C141" s="122"/>
      <c r="D141" s="127" t="s">
        <v>74</v>
      </c>
      <c r="E141" s="192"/>
    </row>
    <row r="142" customFormat="false" ht="16.5" hidden="false" customHeight="false" outlineLevel="0" collapsed="false">
      <c r="A142" s="194" t="n">
        <v>13.9</v>
      </c>
      <c r="B142" s="198"/>
      <c r="C142" s="122"/>
      <c r="D142" s="127" t="s">
        <v>75</v>
      </c>
      <c r="E142" s="192"/>
    </row>
    <row r="143" customFormat="false" ht="15.75" hidden="false" customHeight="true" outlineLevel="0" collapsed="false">
      <c r="A143" s="194" t="n">
        <v>14.2</v>
      </c>
      <c r="B143" s="198"/>
      <c r="C143" s="122" t="s">
        <v>64</v>
      </c>
      <c r="D143" s="127" t="s">
        <v>76</v>
      </c>
      <c r="E143" s="192"/>
    </row>
    <row r="144" customFormat="false" ht="15.75" hidden="false" customHeight="false" outlineLevel="0" collapsed="false">
      <c r="A144" s="194" t="n">
        <v>14.6</v>
      </c>
      <c r="B144" s="198"/>
      <c r="C144" s="122"/>
      <c r="D144" s="127" t="s">
        <v>78</v>
      </c>
      <c r="E144" s="192"/>
    </row>
    <row r="145" customFormat="false" ht="16.5" hidden="false" customHeight="false" outlineLevel="0" collapsed="false">
      <c r="A145" s="199" t="n">
        <v>15.5</v>
      </c>
      <c r="B145" s="198"/>
      <c r="C145" s="122"/>
      <c r="D145" s="126" t="s">
        <v>80</v>
      </c>
      <c r="E145" s="192"/>
    </row>
    <row r="146" customFormat="false" ht="15.75" hidden="false" customHeight="true" outlineLevel="0" collapsed="false">
      <c r="A146" s="200" t="n">
        <v>16.3</v>
      </c>
      <c r="B146" s="198" t="n">
        <v>2010</v>
      </c>
      <c r="C146" s="122" t="s">
        <v>61</v>
      </c>
      <c r="D146" s="197" t="s">
        <v>66</v>
      </c>
      <c r="E146" s="192" t="n">
        <f aca="false">AVERAGE(A146:A157)</f>
        <v>14.6083333333333</v>
      </c>
    </row>
    <row r="147" customFormat="false" ht="15.75" hidden="false" customHeight="false" outlineLevel="0" collapsed="false">
      <c r="A147" s="201" t="n">
        <v>16.4</v>
      </c>
      <c r="B147" s="198"/>
      <c r="C147" s="122"/>
      <c r="D147" s="127" t="s">
        <v>67</v>
      </c>
      <c r="E147" s="192"/>
    </row>
    <row r="148" customFormat="false" ht="16.5" hidden="false" customHeight="false" outlineLevel="0" collapsed="false">
      <c r="A148" s="201" t="n">
        <v>16.1</v>
      </c>
      <c r="B148" s="198"/>
      <c r="C148" s="122"/>
      <c r="D148" s="127" t="s">
        <v>69</v>
      </c>
      <c r="E148" s="192"/>
    </row>
    <row r="149" customFormat="false" ht="15.75" hidden="false" customHeight="true" outlineLevel="0" collapsed="false">
      <c r="A149" s="194" t="n">
        <v>15.1</v>
      </c>
      <c r="B149" s="198"/>
      <c r="C149" s="122" t="s">
        <v>62</v>
      </c>
      <c r="D149" s="127" t="s">
        <v>20</v>
      </c>
      <c r="E149" s="192"/>
    </row>
    <row r="150" customFormat="false" ht="15.75" hidden="false" customHeight="false" outlineLevel="0" collapsed="false">
      <c r="A150" s="194" t="n">
        <v>14.4</v>
      </c>
      <c r="B150" s="198"/>
      <c r="C150" s="122"/>
      <c r="D150" s="127" t="s">
        <v>19</v>
      </c>
      <c r="E150" s="192"/>
    </row>
    <row r="151" customFormat="false" ht="16.5" hidden="false" customHeight="false" outlineLevel="0" collapsed="false">
      <c r="A151" s="194" t="n">
        <v>13.9</v>
      </c>
      <c r="B151" s="198"/>
      <c r="C151" s="122"/>
      <c r="D151" s="127" t="s">
        <v>18</v>
      </c>
      <c r="E151" s="192"/>
    </row>
    <row r="152" customFormat="false" ht="15.75" hidden="false" customHeight="true" outlineLevel="0" collapsed="false">
      <c r="A152" s="194" t="n">
        <v>13.5</v>
      </c>
      <c r="B152" s="198"/>
      <c r="C152" s="122" t="s">
        <v>63</v>
      </c>
      <c r="D152" s="127" t="s">
        <v>17</v>
      </c>
      <c r="E152" s="192"/>
    </row>
    <row r="153" customFormat="false" ht="15.75" hidden="false" customHeight="false" outlineLevel="0" collapsed="false">
      <c r="A153" s="194" t="n">
        <v>13.5</v>
      </c>
      <c r="B153" s="198"/>
      <c r="C153" s="122"/>
      <c r="D153" s="127" t="s">
        <v>74</v>
      </c>
      <c r="E153" s="192"/>
    </row>
    <row r="154" customFormat="false" ht="16.5" hidden="false" customHeight="false" outlineLevel="0" collapsed="false">
      <c r="A154" s="194" t="n">
        <v>13.9</v>
      </c>
      <c r="B154" s="198"/>
      <c r="C154" s="122"/>
      <c r="D154" s="127" t="s">
        <v>75</v>
      </c>
      <c r="E154" s="192"/>
    </row>
    <row r="155" customFormat="false" ht="15.75" hidden="false" customHeight="true" outlineLevel="0" collapsed="false">
      <c r="A155" s="194" t="n">
        <v>14</v>
      </c>
      <c r="B155" s="198"/>
      <c r="C155" s="122" t="s">
        <v>64</v>
      </c>
      <c r="D155" s="127" t="s">
        <v>76</v>
      </c>
      <c r="E155" s="192"/>
    </row>
    <row r="156" customFormat="false" ht="15.75" hidden="false" customHeight="false" outlineLevel="0" collapsed="false">
      <c r="A156" s="194" t="n">
        <v>13.8</v>
      </c>
      <c r="B156" s="198"/>
      <c r="C156" s="122"/>
      <c r="D156" s="127" t="s">
        <v>78</v>
      </c>
      <c r="E156" s="192"/>
    </row>
    <row r="157" customFormat="false" ht="16.5" hidden="false" customHeight="false" outlineLevel="0" collapsed="false">
      <c r="A157" s="194" t="n">
        <v>14.4</v>
      </c>
      <c r="B157" s="198"/>
      <c r="C157" s="122"/>
      <c r="D157" s="126" t="s">
        <v>80</v>
      </c>
      <c r="E157" s="192"/>
    </row>
    <row r="158" customFormat="false" ht="15.75" hidden="false" customHeight="true" outlineLevel="0" collapsed="false">
      <c r="A158" s="200" t="n">
        <v>15.3</v>
      </c>
      <c r="B158" s="198" t="n">
        <v>2011</v>
      </c>
      <c r="C158" s="122" t="s">
        <v>61</v>
      </c>
      <c r="D158" s="197" t="s">
        <v>66</v>
      </c>
      <c r="E158" s="192" t="n">
        <f aca="false">AVERAGE(A158:A181)</f>
        <v>14.4416666666667</v>
      </c>
    </row>
    <row r="159" customFormat="false" ht="15.75" hidden="false" customHeight="false" outlineLevel="0" collapsed="false">
      <c r="A159" s="201" t="n">
        <v>15.5</v>
      </c>
      <c r="B159" s="198"/>
      <c r="C159" s="122"/>
      <c r="D159" s="127" t="s">
        <v>67</v>
      </c>
      <c r="E159" s="192"/>
    </row>
    <row r="160" customFormat="false" ht="16.5" hidden="false" customHeight="false" outlineLevel="0" collapsed="false">
      <c r="A160" s="201" t="n">
        <v>15.4</v>
      </c>
      <c r="B160" s="198"/>
      <c r="C160" s="122"/>
      <c r="D160" s="127" t="s">
        <v>69</v>
      </c>
      <c r="E160" s="192"/>
    </row>
    <row r="161" customFormat="false" ht="15.75" hidden="false" customHeight="true" outlineLevel="0" collapsed="false">
      <c r="A161" s="194" t="n">
        <v>14.9</v>
      </c>
      <c r="B161" s="198"/>
      <c r="C161" s="122" t="s">
        <v>62</v>
      </c>
      <c r="D161" s="127" t="s">
        <v>20</v>
      </c>
      <c r="E161" s="192"/>
    </row>
    <row r="162" customFormat="false" ht="15.75" hidden="false" customHeight="false" outlineLevel="0" collapsed="false">
      <c r="A162" s="194" t="n">
        <v>14.4</v>
      </c>
      <c r="B162" s="198"/>
      <c r="C162" s="122"/>
      <c r="D162" s="127" t="s">
        <v>19</v>
      </c>
      <c r="E162" s="192"/>
    </row>
    <row r="163" customFormat="false" ht="16.5" hidden="false" customHeight="false" outlineLevel="0" collapsed="false">
      <c r="A163" s="194" t="n">
        <v>14</v>
      </c>
      <c r="B163" s="198"/>
      <c r="C163" s="122"/>
      <c r="D163" s="127" t="s">
        <v>18</v>
      </c>
      <c r="E163" s="192"/>
    </row>
    <row r="164" customFormat="false" ht="15.75" hidden="false" customHeight="true" outlineLevel="0" collapsed="false">
      <c r="A164" s="194" t="n">
        <v>13.7</v>
      </c>
      <c r="B164" s="198"/>
      <c r="C164" s="122" t="s">
        <v>63</v>
      </c>
      <c r="D164" s="127" t="s">
        <v>17</v>
      </c>
      <c r="E164" s="192"/>
    </row>
    <row r="165" customFormat="false" ht="15.75" hidden="false" customHeight="false" outlineLevel="0" collapsed="false">
      <c r="A165" s="194" t="n">
        <v>13.6</v>
      </c>
      <c r="B165" s="198"/>
      <c r="C165" s="122"/>
      <c r="D165" s="127" t="s">
        <v>74</v>
      </c>
      <c r="E165" s="192"/>
    </row>
    <row r="166" customFormat="false" ht="16.5" hidden="false" customHeight="false" outlineLevel="0" collapsed="false">
      <c r="A166" s="194" t="n">
        <v>14</v>
      </c>
      <c r="B166" s="198"/>
      <c r="C166" s="122"/>
      <c r="D166" s="127" t="s">
        <v>75</v>
      </c>
      <c r="E166" s="192"/>
    </row>
    <row r="167" customFormat="false" ht="15.75" hidden="false" customHeight="true" outlineLevel="0" collapsed="false">
      <c r="A167" s="194" t="n">
        <v>14.4</v>
      </c>
      <c r="B167" s="198"/>
      <c r="C167" s="122" t="s">
        <v>64</v>
      </c>
      <c r="D167" s="127" t="s">
        <v>76</v>
      </c>
      <c r="E167" s="192"/>
    </row>
    <row r="168" customFormat="false" ht="15.75" hidden="false" customHeight="false" outlineLevel="0" collapsed="false">
      <c r="A168" s="194" t="n">
        <v>14.6</v>
      </c>
      <c r="B168" s="198"/>
      <c r="C168" s="122"/>
      <c r="D168" s="127" t="s">
        <v>78</v>
      </c>
      <c r="E168" s="192"/>
    </row>
    <row r="169" customFormat="false" ht="16.5" hidden="false" customHeight="false" outlineLevel="0" collapsed="false">
      <c r="A169" s="194" t="n">
        <v>14.4</v>
      </c>
      <c r="B169" s="198"/>
      <c r="C169" s="122"/>
      <c r="D169" s="126" t="s">
        <v>80</v>
      </c>
      <c r="E169" s="192"/>
    </row>
    <row r="170" customFormat="false" ht="15.75" hidden="false" customHeight="false" outlineLevel="0" collapsed="false">
      <c r="A170" s="194" t="n">
        <v>15.1</v>
      </c>
      <c r="B170" s="198" t="n">
        <v>2012</v>
      </c>
      <c r="C170" s="122"/>
      <c r="D170" s="197" t="s">
        <v>66</v>
      </c>
      <c r="E170" s="192" t="n">
        <f aca="false">AVERAGE(A170:A193)</f>
        <v>14.9875</v>
      </c>
    </row>
    <row r="171" customFormat="false" ht="15.75" hidden="false" customHeight="false" outlineLevel="0" collapsed="false">
      <c r="A171" s="194" t="n">
        <v>15.3</v>
      </c>
      <c r="B171" s="198"/>
      <c r="C171" s="122"/>
      <c r="D171" s="127" t="s">
        <v>67</v>
      </c>
      <c r="E171" s="192"/>
    </row>
    <row r="172" customFormat="false" ht="16.5" hidden="false" customHeight="false" outlineLevel="0" collapsed="false">
      <c r="A172" s="194" t="n">
        <v>15</v>
      </c>
      <c r="B172" s="198"/>
      <c r="C172" s="122"/>
      <c r="D172" s="127" t="s">
        <v>69</v>
      </c>
      <c r="E172" s="192"/>
    </row>
    <row r="173" customFormat="false" ht="15.75" hidden="false" customHeight="false" outlineLevel="0" collapsed="false">
      <c r="A173" s="194" t="n">
        <v>14.4</v>
      </c>
      <c r="B173" s="198"/>
      <c r="C173" s="122"/>
      <c r="D173" s="127" t="s">
        <v>20</v>
      </c>
      <c r="E173" s="192"/>
    </row>
    <row r="174" customFormat="false" ht="15.75" hidden="false" customHeight="false" outlineLevel="0" collapsed="false">
      <c r="A174" s="194" t="n">
        <v>14</v>
      </c>
      <c r="B174" s="198"/>
      <c r="C174" s="122"/>
      <c r="D174" s="127" t="s">
        <v>19</v>
      </c>
      <c r="E174" s="192"/>
    </row>
    <row r="175" customFormat="false" ht="16.5" hidden="false" customHeight="false" outlineLevel="0" collapsed="false">
      <c r="A175" s="194" t="n">
        <v>13.7</v>
      </c>
      <c r="B175" s="198"/>
      <c r="C175" s="122"/>
      <c r="D175" s="127" t="s">
        <v>18</v>
      </c>
      <c r="E175" s="192"/>
    </row>
    <row r="176" customFormat="false" ht="15.75" hidden="false" customHeight="false" outlineLevel="0" collapsed="false">
      <c r="A176" s="194" t="n">
        <v>13.9</v>
      </c>
      <c r="B176" s="198"/>
      <c r="C176" s="122"/>
      <c r="D176" s="127" t="s">
        <v>17</v>
      </c>
      <c r="E176" s="192"/>
    </row>
    <row r="177" customFormat="false" ht="15.75" hidden="false" customHeight="false" outlineLevel="0" collapsed="false">
      <c r="A177" s="194" t="n">
        <v>13.7</v>
      </c>
      <c r="B177" s="198"/>
      <c r="C177" s="122"/>
      <c r="D177" s="127" t="s">
        <v>74</v>
      </c>
      <c r="E177" s="192"/>
    </row>
    <row r="178" customFormat="false" ht="16.5" hidden="false" customHeight="false" outlineLevel="0" collapsed="false">
      <c r="A178" s="194" t="n">
        <v>13.8</v>
      </c>
      <c r="B178" s="198"/>
      <c r="C178" s="122"/>
      <c r="D178" s="127" t="s">
        <v>75</v>
      </c>
      <c r="E178" s="192"/>
    </row>
    <row r="179" customFormat="false" ht="15.75" hidden="false" customHeight="false" outlineLevel="0" collapsed="false">
      <c r="A179" s="194" t="n">
        <v>13.7</v>
      </c>
      <c r="B179" s="198"/>
      <c r="C179" s="122"/>
      <c r="D179" s="127" t="s">
        <v>76</v>
      </c>
      <c r="E179" s="192"/>
    </row>
    <row r="180" customFormat="false" ht="15.75" hidden="false" customHeight="false" outlineLevel="0" collapsed="false">
      <c r="A180" s="194" t="n">
        <v>14.1</v>
      </c>
      <c r="B180" s="198"/>
      <c r="C180" s="122"/>
      <c r="D180" s="127" t="s">
        <v>78</v>
      </c>
      <c r="E180" s="192"/>
    </row>
    <row r="181" customFormat="false" ht="16.5" hidden="false" customHeight="false" outlineLevel="0" collapsed="false">
      <c r="A181" s="194" t="n">
        <v>15.7</v>
      </c>
      <c r="B181" s="198"/>
      <c r="C181" s="122"/>
      <c r="D181" s="126" t="s">
        <v>80</v>
      </c>
      <c r="E181" s="192"/>
    </row>
    <row r="182" customFormat="false" ht="15.75" hidden="false" customHeight="false" outlineLevel="0" collapsed="false">
      <c r="A182" s="194" t="n">
        <v>16.5</v>
      </c>
      <c r="B182" s="198" t="n">
        <v>2013</v>
      </c>
      <c r="C182" s="122"/>
      <c r="D182" s="197" t="s">
        <v>66</v>
      </c>
      <c r="E182" s="192" t="n">
        <f aca="false">AVERAGE(A182:A205)</f>
        <v>15.2608695652174</v>
      </c>
    </row>
    <row r="183" customFormat="false" ht="15.75" hidden="false" customHeight="false" outlineLevel="0" collapsed="false">
      <c r="A183" s="194" t="n">
        <v>16.7</v>
      </c>
      <c r="B183" s="198"/>
      <c r="C183" s="122"/>
      <c r="D183" s="127" t="s">
        <v>67</v>
      </c>
      <c r="E183" s="192"/>
    </row>
    <row r="184" customFormat="false" ht="16.5" hidden="false" customHeight="false" outlineLevel="0" collapsed="false">
      <c r="A184" s="194" t="n">
        <v>16.3</v>
      </c>
      <c r="B184" s="198"/>
      <c r="C184" s="122"/>
      <c r="D184" s="127" t="s">
        <v>69</v>
      </c>
      <c r="E184" s="192"/>
    </row>
    <row r="185" customFormat="false" ht="15.75" hidden="false" customHeight="false" outlineLevel="0" collapsed="false">
      <c r="A185" s="194" t="n">
        <v>15.7</v>
      </c>
      <c r="B185" s="198"/>
      <c r="C185" s="122"/>
      <c r="D185" s="127" t="s">
        <v>20</v>
      </c>
      <c r="E185" s="192"/>
    </row>
    <row r="186" customFormat="false" ht="15.75" hidden="false" customHeight="false" outlineLevel="0" collapsed="false">
      <c r="A186" s="194" t="n">
        <v>15.1</v>
      </c>
      <c r="B186" s="198"/>
      <c r="C186" s="122"/>
      <c r="D186" s="127" t="s">
        <v>19</v>
      </c>
      <c r="E186" s="192"/>
    </row>
    <row r="187" customFormat="false" ht="16.5" hidden="false" customHeight="false" outlineLevel="0" collapsed="false">
      <c r="A187" s="194" t="n">
        <v>14.7</v>
      </c>
      <c r="B187" s="198"/>
      <c r="C187" s="122"/>
      <c r="D187" s="127" t="s">
        <v>18</v>
      </c>
      <c r="E187" s="192"/>
      <c r="I187" s="185" t="s">
        <v>53</v>
      </c>
    </row>
    <row r="188" customFormat="false" ht="15.75" hidden="false" customHeight="false" outlineLevel="0" collapsed="false">
      <c r="A188" s="194" t="n">
        <v>14.9</v>
      </c>
      <c r="B188" s="198"/>
      <c r="C188" s="122"/>
      <c r="D188" s="127" t="s">
        <v>17</v>
      </c>
      <c r="E188" s="192"/>
    </row>
    <row r="189" customFormat="false" ht="15.75" hidden="false" customHeight="false" outlineLevel="0" collapsed="false">
      <c r="A189" s="194" t="n">
        <v>15.1</v>
      </c>
      <c r="B189" s="198"/>
      <c r="C189" s="122"/>
      <c r="D189" s="127" t="s">
        <v>74</v>
      </c>
      <c r="E189" s="192"/>
    </row>
    <row r="190" customFormat="false" ht="16.5" hidden="false" customHeight="false" outlineLevel="0" collapsed="false">
      <c r="A190" s="194" t="n">
        <v>15.2</v>
      </c>
      <c r="B190" s="198"/>
      <c r="C190" s="122"/>
      <c r="D190" s="127" t="s">
        <v>75</v>
      </c>
      <c r="E190" s="192"/>
    </row>
    <row r="191" customFormat="false" ht="15.75" hidden="false" customHeight="false" outlineLevel="0" collapsed="false">
      <c r="A191" s="194" t="n">
        <v>15.3</v>
      </c>
      <c r="B191" s="198"/>
      <c r="C191" s="122"/>
      <c r="D191" s="127" t="s">
        <v>76</v>
      </c>
      <c r="E191" s="192"/>
    </row>
    <row r="192" customFormat="false" ht="15.75" hidden="false" customHeight="false" outlineLevel="0" collapsed="false">
      <c r="A192" s="194" t="n">
        <v>15.7</v>
      </c>
      <c r="B192" s="198"/>
      <c r="C192" s="122"/>
      <c r="D192" s="127" t="s">
        <v>78</v>
      </c>
      <c r="E192" s="192"/>
    </row>
    <row r="193" customFormat="false" ht="16.5" hidden="false" customHeight="false" outlineLevel="0" collapsed="false">
      <c r="A193" s="194" t="n">
        <v>16.1</v>
      </c>
      <c r="B193" s="198"/>
      <c r="C193" s="122"/>
      <c r="D193" s="126" t="s">
        <v>80</v>
      </c>
      <c r="E193" s="192"/>
    </row>
    <row r="194" customFormat="false" ht="15.75" hidden="false" customHeight="false" outlineLevel="0" collapsed="false">
      <c r="A194" s="194" t="n">
        <v>16.5</v>
      </c>
      <c r="B194" s="198" t="n">
        <v>2014</v>
      </c>
      <c r="C194" s="122"/>
      <c r="D194" s="197" t="s">
        <v>66</v>
      </c>
      <c r="E194" s="192" t="n">
        <f aca="false">AVERAGE(A194:A217)</f>
        <v>14.8818181818182</v>
      </c>
    </row>
    <row r="195" customFormat="false" ht="15.75" hidden="false" customHeight="false" outlineLevel="0" collapsed="false">
      <c r="A195" s="194" t="n">
        <v>16.4</v>
      </c>
      <c r="B195" s="198"/>
      <c r="C195" s="122"/>
      <c r="D195" s="127" t="s">
        <v>67</v>
      </c>
      <c r="E195" s="192"/>
    </row>
    <row r="196" customFormat="false" ht="16.5" hidden="false" customHeight="false" outlineLevel="0" collapsed="false">
      <c r="A196" s="194" t="n">
        <v>15.8</v>
      </c>
      <c r="B196" s="198"/>
      <c r="C196" s="122"/>
      <c r="D196" s="127" t="s">
        <v>69</v>
      </c>
      <c r="E196" s="192"/>
    </row>
    <row r="197" customFormat="false" ht="15.75" hidden="false" customHeight="false" outlineLevel="0" collapsed="false">
      <c r="A197" s="194" t="n">
        <v>15.1</v>
      </c>
      <c r="B197" s="198"/>
      <c r="C197" s="122"/>
      <c r="D197" s="127" t="s">
        <v>20</v>
      </c>
      <c r="E197" s="192"/>
    </row>
    <row r="198" customFormat="false" ht="15.75" hidden="false" customHeight="false" outlineLevel="0" collapsed="false">
      <c r="A198" s="194" t="n">
        <v>14.7</v>
      </c>
      <c r="B198" s="198"/>
      <c r="C198" s="122"/>
      <c r="D198" s="127" t="s">
        <v>19</v>
      </c>
      <c r="E198" s="192"/>
    </row>
    <row r="199" customFormat="false" ht="16.5" hidden="false" customHeight="false" outlineLevel="0" collapsed="false">
      <c r="A199" s="194" t="n">
        <v>14.3</v>
      </c>
      <c r="B199" s="198"/>
      <c r="C199" s="122"/>
      <c r="D199" s="127" t="s">
        <v>18</v>
      </c>
      <c r="E199" s="192"/>
    </row>
    <row r="200" customFormat="false" ht="15.75" hidden="false" customHeight="false" outlineLevel="0" collapsed="false">
      <c r="A200" s="194" t="n">
        <v>14.3</v>
      </c>
      <c r="B200" s="198"/>
      <c r="C200" s="122"/>
      <c r="D200" s="127" t="s">
        <v>17</v>
      </c>
      <c r="E200" s="192"/>
    </row>
    <row r="201" customFormat="false" ht="15.75" hidden="false" customHeight="false" outlineLevel="0" collapsed="false">
      <c r="A201" s="194" t="n">
        <v>14.4</v>
      </c>
      <c r="B201" s="198"/>
      <c r="C201" s="122"/>
      <c r="D201" s="127" t="s">
        <v>74</v>
      </c>
      <c r="E201" s="192"/>
    </row>
    <row r="202" customFormat="false" ht="16.5" hidden="false" customHeight="false" outlineLevel="0" collapsed="false">
      <c r="A202" s="194" t="n">
        <v>14.2</v>
      </c>
      <c r="B202" s="198"/>
      <c r="C202" s="122"/>
      <c r="D202" s="127" t="s">
        <v>75</v>
      </c>
      <c r="E202" s="192"/>
    </row>
    <row r="203" customFormat="false" ht="15.75" hidden="false" customHeight="false" outlineLevel="0" collapsed="false">
      <c r="A203" s="194" t="n">
        <v>13.9</v>
      </c>
      <c r="B203" s="198"/>
      <c r="C203" s="122"/>
      <c r="D203" s="127" t="s">
        <v>76</v>
      </c>
      <c r="E203" s="192"/>
    </row>
    <row r="204" customFormat="false" ht="15.75" hidden="false" customHeight="false" outlineLevel="0" collapsed="false">
      <c r="A204" s="194" t="n">
        <v>14.1</v>
      </c>
      <c r="B204" s="198"/>
      <c r="C204" s="122"/>
      <c r="D204" s="127" t="s">
        <v>78</v>
      </c>
      <c r="E204" s="192"/>
    </row>
    <row r="205" customFormat="false" ht="16.5" hidden="false" customHeight="false" outlineLevel="0" collapsed="false">
      <c r="A205" s="194"/>
      <c r="B205" s="198"/>
      <c r="C205" s="122"/>
      <c r="D205" s="126" t="s">
        <v>80</v>
      </c>
      <c r="E205" s="192"/>
    </row>
  </sheetData>
  <mergeCells count="101">
    <mergeCell ref="A1:E1"/>
    <mergeCell ref="B6:B9"/>
    <mergeCell ref="E6:E9"/>
    <mergeCell ref="B10:B13"/>
    <mergeCell ref="E10:E13"/>
    <mergeCell ref="B14:B25"/>
    <mergeCell ref="C14:C16"/>
    <mergeCell ref="E14:E25"/>
    <mergeCell ref="C17:C19"/>
    <mergeCell ref="C20:C22"/>
    <mergeCell ref="C23:C25"/>
    <mergeCell ref="B26:B37"/>
    <mergeCell ref="C26:C28"/>
    <mergeCell ref="E26:E37"/>
    <mergeCell ref="C29:C31"/>
    <mergeCell ref="C32:C34"/>
    <mergeCell ref="C35:C37"/>
    <mergeCell ref="B38:B49"/>
    <mergeCell ref="C38:C40"/>
    <mergeCell ref="E38:E49"/>
    <mergeCell ref="C41:C43"/>
    <mergeCell ref="C44:C46"/>
    <mergeCell ref="C47:C49"/>
    <mergeCell ref="B50:B61"/>
    <mergeCell ref="C50:C52"/>
    <mergeCell ref="E50:E61"/>
    <mergeCell ref="C53:C55"/>
    <mergeCell ref="C56:C58"/>
    <mergeCell ref="C59:C61"/>
    <mergeCell ref="B62:B73"/>
    <mergeCell ref="C62:C64"/>
    <mergeCell ref="E62:E73"/>
    <mergeCell ref="C65:C67"/>
    <mergeCell ref="C68:C70"/>
    <mergeCell ref="C71:C73"/>
    <mergeCell ref="B74:B85"/>
    <mergeCell ref="C74:C76"/>
    <mergeCell ref="E74:E85"/>
    <mergeCell ref="C77:C79"/>
    <mergeCell ref="C80:C82"/>
    <mergeCell ref="C83:C85"/>
    <mergeCell ref="B86:B97"/>
    <mergeCell ref="C86:C88"/>
    <mergeCell ref="E86:E97"/>
    <mergeCell ref="C89:C91"/>
    <mergeCell ref="C92:C94"/>
    <mergeCell ref="C95:C97"/>
    <mergeCell ref="B98:B109"/>
    <mergeCell ref="C98:C100"/>
    <mergeCell ref="E98:E109"/>
    <mergeCell ref="C101:C103"/>
    <mergeCell ref="C104:C106"/>
    <mergeCell ref="C107:C109"/>
    <mergeCell ref="B110:B121"/>
    <mergeCell ref="C110:C112"/>
    <mergeCell ref="E110:E121"/>
    <mergeCell ref="C113:C115"/>
    <mergeCell ref="C116:C118"/>
    <mergeCell ref="C119:C121"/>
    <mergeCell ref="B122:B133"/>
    <mergeCell ref="C122:C124"/>
    <mergeCell ref="E122:E133"/>
    <mergeCell ref="C125:C127"/>
    <mergeCell ref="C128:C130"/>
    <mergeCell ref="C131:C133"/>
    <mergeCell ref="B134:B145"/>
    <mergeCell ref="C134:C136"/>
    <mergeCell ref="E134:E145"/>
    <mergeCell ref="C137:C139"/>
    <mergeCell ref="C140:C142"/>
    <mergeCell ref="C143:C145"/>
    <mergeCell ref="B146:B157"/>
    <mergeCell ref="C146:C148"/>
    <mergeCell ref="E146:E157"/>
    <mergeCell ref="C149:C151"/>
    <mergeCell ref="C152:C154"/>
    <mergeCell ref="C155:C157"/>
    <mergeCell ref="B158:B169"/>
    <mergeCell ref="C158:C160"/>
    <mergeCell ref="E158:E169"/>
    <mergeCell ref="C161:C163"/>
    <mergeCell ref="C164:C166"/>
    <mergeCell ref="C167:C169"/>
    <mergeCell ref="B170:B181"/>
    <mergeCell ref="C170:C172"/>
    <mergeCell ref="E170:E181"/>
    <mergeCell ref="C173:C175"/>
    <mergeCell ref="C176:C178"/>
    <mergeCell ref="C179:C181"/>
    <mergeCell ref="B182:B193"/>
    <mergeCell ref="C182:C184"/>
    <mergeCell ref="E182:E193"/>
    <mergeCell ref="C185:C187"/>
    <mergeCell ref="C188:C190"/>
    <mergeCell ref="C191:C193"/>
    <mergeCell ref="B194:B205"/>
    <mergeCell ref="C194:C196"/>
    <mergeCell ref="E194:E205"/>
    <mergeCell ref="C197:C199"/>
    <mergeCell ref="C200:C202"/>
    <mergeCell ref="C203:C205"/>
  </mergeCells>
  <printOptions headings="false" gridLines="false" gridLinesSet="true" horizontalCentered="false" verticalCentered="false"/>
  <pageMargins left="0.747916666666667" right="0.747916666666667" top="0.24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0"/>
  <sheetViews>
    <sheetView showFormulas="false" showGridLines="true" showRowColHeaders="true" showZeros="true" rightToLeft="false" tabSelected="false" showOutlineSymbols="true" defaultGridColor="true" view="normal" topLeftCell="V1" colorId="64" zoomScale="75" zoomScaleNormal="75" zoomScalePageLayoutView="100" workbookViewId="0">
      <selection pane="topLeft" activeCell="AF20" activeCellId="0" sqref="A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14"/>
    <col collapsed="false" customWidth="true" hidden="false" outlineLevel="0" max="6" min="3" style="0" width="7.7"/>
    <col collapsed="false" customWidth="true" hidden="false" outlineLevel="0" max="7" min="7" style="0" width="7.85"/>
    <col collapsed="false" customWidth="true" hidden="false" outlineLevel="0" max="14" min="8" style="0" width="7.7"/>
  </cols>
  <sheetData>
    <row r="1" s="6" customFormat="true" ht="12.75" hidden="false" customHeight="true" outlineLevel="0" collapsed="false">
      <c r="A1" s="202" t="s">
        <v>122</v>
      </c>
      <c r="B1" s="202"/>
      <c r="C1" s="203" t="s">
        <v>57</v>
      </c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4"/>
    </row>
    <row r="2" s="6" customFormat="true" ht="12.75" hidden="false" customHeight="true" outlineLevel="0" collapsed="false">
      <c r="A2" s="202"/>
      <c r="B2" s="202"/>
      <c r="C2" s="205" t="n">
        <v>1994</v>
      </c>
      <c r="D2" s="205"/>
      <c r="E2" s="205" t="n">
        <v>1995</v>
      </c>
      <c r="F2" s="205"/>
      <c r="G2" s="205" t="n">
        <v>1996</v>
      </c>
      <c r="H2" s="205"/>
      <c r="I2" s="205" t="n">
        <v>1997</v>
      </c>
      <c r="J2" s="205"/>
      <c r="K2" s="206" t="n">
        <v>1998</v>
      </c>
      <c r="L2" s="206"/>
      <c r="M2" s="205" t="n">
        <v>1999</v>
      </c>
      <c r="N2" s="205"/>
      <c r="O2" s="205" t="n">
        <v>2000</v>
      </c>
      <c r="P2" s="205"/>
      <c r="Q2" s="205" t="n">
        <v>2001</v>
      </c>
      <c r="R2" s="205"/>
      <c r="S2" s="205" t="n">
        <v>2002</v>
      </c>
      <c r="T2" s="205"/>
      <c r="U2" s="205" t="n">
        <v>2003</v>
      </c>
      <c r="V2" s="205"/>
      <c r="W2" s="205" t="n">
        <v>2004</v>
      </c>
      <c r="X2" s="205"/>
      <c r="Y2" s="205" t="n">
        <v>2005</v>
      </c>
      <c r="Z2" s="205"/>
      <c r="AA2" s="205" t="n">
        <v>2006</v>
      </c>
      <c r="AB2" s="205"/>
      <c r="AC2" s="205" t="n">
        <v>2007</v>
      </c>
      <c r="AD2" s="205"/>
      <c r="AE2" s="205" t="n">
        <v>2008</v>
      </c>
      <c r="AF2" s="205"/>
      <c r="AG2" s="205" t="n">
        <v>2009</v>
      </c>
      <c r="AH2" s="205"/>
      <c r="AI2" s="205" t="n">
        <v>2010</v>
      </c>
      <c r="AJ2" s="205"/>
      <c r="AK2" s="205" t="n">
        <v>2011</v>
      </c>
      <c r="AL2" s="205"/>
      <c r="AM2" s="205" t="n">
        <v>2012</v>
      </c>
      <c r="AN2" s="205"/>
      <c r="AO2" s="205" t="n">
        <v>2013</v>
      </c>
      <c r="AP2" s="205"/>
    </row>
    <row r="3" s="6" customFormat="true" ht="30.75" hidden="false" customHeight="true" outlineLevel="0" collapsed="false">
      <c r="A3" s="202"/>
      <c r="B3" s="202"/>
      <c r="C3" s="207" t="s">
        <v>123</v>
      </c>
      <c r="D3" s="208" t="s">
        <v>124</v>
      </c>
      <c r="E3" s="209" t="s">
        <v>123</v>
      </c>
      <c r="F3" s="210" t="s">
        <v>124</v>
      </c>
      <c r="G3" s="209" t="s">
        <v>123</v>
      </c>
      <c r="H3" s="71" t="s">
        <v>124</v>
      </c>
      <c r="I3" s="211" t="s">
        <v>123</v>
      </c>
      <c r="J3" s="210" t="s">
        <v>124</v>
      </c>
      <c r="K3" s="209" t="s">
        <v>123</v>
      </c>
      <c r="L3" s="71" t="s">
        <v>124</v>
      </c>
      <c r="M3" s="211" t="s">
        <v>123</v>
      </c>
      <c r="N3" s="71" t="s">
        <v>124</v>
      </c>
      <c r="O3" s="211" t="s">
        <v>123</v>
      </c>
      <c r="P3" s="71" t="s">
        <v>124</v>
      </c>
      <c r="Q3" s="211" t="s">
        <v>123</v>
      </c>
      <c r="R3" s="71" t="s">
        <v>124</v>
      </c>
      <c r="S3" s="211" t="s">
        <v>123</v>
      </c>
      <c r="T3" s="71" t="s">
        <v>124</v>
      </c>
      <c r="U3" s="211" t="s">
        <v>123</v>
      </c>
      <c r="V3" s="71" t="s">
        <v>124</v>
      </c>
      <c r="W3" s="211" t="s">
        <v>123</v>
      </c>
      <c r="X3" s="71" t="s">
        <v>124</v>
      </c>
      <c r="Y3" s="211" t="s">
        <v>123</v>
      </c>
      <c r="Z3" s="71" t="s">
        <v>124</v>
      </c>
      <c r="AA3" s="211" t="s">
        <v>123</v>
      </c>
      <c r="AB3" s="71" t="s">
        <v>124</v>
      </c>
      <c r="AC3" s="211" t="s">
        <v>123</v>
      </c>
      <c r="AD3" s="71" t="s">
        <v>124</v>
      </c>
      <c r="AE3" s="211" t="s">
        <v>123</v>
      </c>
      <c r="AF3" s="71" t="s">
        <v>124</v>
      </c>
      <c r="AG3" s="211" t="s">
        <v>123</v>
      </c>
      <c r="AH3" s="71" t="s">
        <v>124</v>
      </c>
      <c r="AI3" s="211" t="s">
        <v>123</v>
      </c>
      <c r="AJ3" s="71" t="s">
        <v>124</v>
      </c>
      <c r="AK3" s="211" t="s">
        <v>123</v>
      </c>
      <c r="AL3" s="71" t="s">
        <v>124</v>
      </c>
      <c r="AM3" s="211" t="s">
        <v>123</v>
      </c>
      <c r="AN3" s="71" t="s">
        <v>124</v>
      </c>
      <c r="AO3" s="211" t="s">
        <v>123</v>
      </c>
      <c r="AP3" s="71" t="s">
        <v>124</v>
      </c>
    </row>
    <row r="4" s="1" customFormat="true" ht="20.25" hidden="false" customHeight="true" outlineLevel="0" collapsed="false">
      <c r="A4" s="212" t="s">
        <v>125</v>
      </c>
      <c r="B4" s="15" t="s">
        <v>126</v>
      </c>
      <c r="C4" s="11" t="n">
        <v>6</v>
      </c>
      <c r="D4" s="213" t="n">
        <f aca="false">C4*100/10387</f>
        <v>0.0577645133339752</v>
      </c>
      <c r="E4" s="214" t="n">
        <v>15</v>
      </c>
      <c r="F4" s="215" t="n">
        <f aca="false">E4*100/10417</f>
        <v>0.143995392147451</v>
      </c>
      <c r="G4" s="16" t="n">
        <v>24</v>
      </c>
      <c r="H4" s="216" t="n">
        <f aca="false">G4*100/9949</f>
        <v>0.241230274399437</v>
      </c>
      <c r="I4" s="214" t="n">
        <v>7</v>
      </c>
      <c r="J4" s="215" t="n">
        <f aca="false">I4*100/8621</f>
        <v>0.0811970769052314</v>
      </c>
      <c r="K4" s="16" t="n">
        <v>2</v>
      </c>
      <c r="L4" s="216" t="n">
        <f aca="false">K4*100/8714</f>
        <v>0.0229515721826945</v>
      </c>
      <c r="M4" s="214" t="n">
        <v>1</v>
      </c>
      <c r="N4" s="216" t="n">
        <f aca="false">M4*100/8538</f>
        <v>0.0117123448114312</v>
      </c>
      <c r="O4" s="214" t="n">
        <v>1</v>
      </c>
      <c r="P4" s="216" t="n">
        <f aca="false">O4*100/$O$11</f>
        <v>0.0110387459984546</v>
      </c>
      <c r="Q4" s="217" t="n">
        <v>0</v>
      </c>
      <c r="R4" s="216" t="n">
        <f aca="false">Q4*100/$Q$11</f>
        <v>0</v>
      </c>
      <c r="S4" s="217" t="n">
        <v>3</v>
      </c>
      <c r="T4" s="218" t="n">
        <f aca="false">S4*100/$S$11</f>
        <v>0.0292997363023733</v>
      </c>
      <c r="U4" s="217" t="n">
        <v>0</v>
      </c>
      <c r="V4" s="218" t="n">
        <v>0</v>
      </c>
      <c r="W4" s="217" t="n">
        <v>0</v>
      </c>
      <c r="X4" s="218" t="n">
        <v>0</v>
      </c>
      <c r="Y4" s="217" t="n">
        <v>0</v>
      </c>
      <c r="Z4" s="218" t="n">
        <f aca="false">Y4*100/$Y$11</f>
        <v>0</v>
      </c>
      <c r="AA4" s="217" t="n">
        <v>0</v>
      </c>
      <c r="AB4" s="218" t="n">
        <f aca="false">AA4*100/$Y$11</f>
        <v>0</v>
      </c>
      <c r="AC4" s="217" t="n">
        <v>0</v>
      </c>
      <c r="AD4" s="218" t="n">
        <f aca="false">AC4*100/$Y$11</f>
        <v>0</v>
      </c>
      <c r="AE4" s="217" t="n">
        <v>0</v>
      </c>
      <c r="AF4" s="218" t="n">
        <f aca="false">AE4*100/$Y$11</f>
        <v>0</v>
      </c>
      <c r="AG4" s="217" t="n">
        <v>0</v>
      </c>
      <c r="AH4" s="218" t="n">
        <f aca="false">AG4*100/$Y$11</f>
        <v>0</v>
      </c>
      <c r="AI4" s="217" t="n">
        <v>0</v>
      </c>
      <c r="AJ4" s="218" t="n">
        <v>0</v>
      </c>
      <c r="AK4" s="217" t="n">
        <v>0</v>
      </c>
      <c r="AL4" s="218" t="n">
        <v>0</v>
      </c>
      <c r="AM4" s="217" t="n">
        <v>0</v>
      </c>
      <c r="AN4" s="218" t="n">
        <v>0</v>
      </c>
      <c r="AO4" s="217" t="n">
        <v>0</v>
      </c>
      <c r="AP4" s="218" t="n">
        <v>0</v>
      </c>
    </row>
    <row r="5" s="1" customFormat="true" ht="20.25" hidden="false" customHeight="true" outlineLevel="0" collapsed="false">
      <c r="A5" s="212"/>
      <c r="B5" s="15" t="s">
        <v>127</v>
      </c>
      <c r="C5" s="26" t="n">
        <v>4703</v>
      </c>
      <c r="D5" s="219" t="n">
        <f aca="false">C5*100/10387</f>
        <v>45.2777510349475</v>
      </c>
      <c r="E5" s="29" t="n">
        <v>4639</v>
      </c>
      <c r="F5" s="220" t="n">
        <f aca="false">E5*100/10417</f>
        <v>44.5329749448018</v>
      </c>
      <c r="G5" s="26" t="n">
        <v>4467</v>
      </c>
      <c r="H5" s="219" t="n">
        <f aca="false">G5*100/9949</f>
        <v>44.8989848225952</v>
      </c>
      <c r="I5" s="29" t="n">
        <v>3587</v>
      </c>
      <c r="J5" s="220" t="n">
        <f aca="false">I5*100/8621</f>
        <v>41.6077021227236</v>
      </c>
      <c r="K5" s="26" t="n">
        <v>3497</v>
      </c>
      <c r="L5" s="219" t="n">
        <f aca="false">K5*100/8714</f>
        <v>40.1308239614414</v>
      </c>
      <c r="M5" s="29" t="n">
        <v>3243</v>
      </c>
      <c r="N5" s="219" t="n">
        <f aca="false">M5*100/8538</f>
        <v>37.9831342234715</v>
      </c>
      <c r="O5" s="29" t="n">
        <v>3212</v>
      </c>
      <c r="P5" s="219" t="n">
        <f aca="false">O5*100/$O$11</f>
        <v>35.4564521470361</v>
      </c>
      <c r="Q5" s="221" t="n">
        <v>3639</v>
      </c>
      <c r="R5" s="219" t="n">
        <f aca="false">Q5*100/$Q$11</f>
        <v>35.2479659046881</v>
      </c>
      <c r="S5" s="221" t="n">
        <v>3360</v>
      </c>
      <c r="T5" s="219" t="n">
        <f aca="false">S5*100/$S$11</f>
        <v>32.8157046586581</v>
      </c>
      <c r="U5" s="221" t="n">
        <v>3037</v>
      </c>
      <c r="V5" s="219" t="n">
        <v>30.99</v>
      </c>
      <c r="W5" s="221" t="n">
        <v>2633</v>
      </c>
      <c r="X5" s="219" t="n">
        <v>29.04</v>
      </c>
      <c r="Y5" s="221" t="n">
        <v>2426</v>
      </c>
      <c r="Z5" s="222" t="n">
        <f aca="false">Y5*100/$Y$11</f>
        <v>27.859439595774</v>
      </c>
      <c r="AA5" s="221" t="n">
        <v>1840</v>
      </c>
      <c r="AB5" s="222" t="n">
        <f aca="false">AA5*100/$AA$11</f>
        <v>25.9887005649718</v>
      </c>
      <c r="AC5" s="217" t="n">
        <v>1317</v>
      </c>
      <c r="AD5" s="222" t="n">
        <f aca="false">AC5*100/$AC$11</f>
        <v>23.1458699472759</v>
      </c>
      <c r="AE5" s="217" t="n">
        <v>1009</v>
      </c>
      <c r="AF5" s="222" t="n">
        <f aca="false">AE5*100/$AE$11</f>
        <v>23.3835457705678</v>
      </c>
      <c r="AG5" s="217" t="n">
        <v>1459</v>
      </c>
      <c r="AH5" s="222" t="n">
        <f aca="false">AG5*100/$AG$11</f>
        <v>26.8395879323032</v>
      </c>
      <c r="AI5" s="217" t="n">
        <v>1301</v>
      </c>
      <c r="AJ5" s="222" t="n">
        <f aca="false">AI5*100/$AI$11</f>
        <v>26.6707667076671</v>
      </c>
      <c r="AK5" s="217" t="n">
        <v>1426</v>
      </c>
      <c r="AL5" s="222" t="n">
        <f aca="false">AK5*100/$AK$11</f>
        <v>27.4230769230769</v>
      </c>
      <c r="AM5" s="217" t="n">
        <v>1450</v>
      </c>
      <c r="AN5" s="222" t="n">
        <f aca="false">AM5*100/$AM$11</f>
        <v>27.1281571562208</v>
      </c>
      <c r="AO5" s="217" t="n">
        <v>1464</v>
      </c>
      <c r="AP5" s="222" t="n">
        <f aca="false">AO5*100/$AO$11</f>
        <v>26.3641274986494</v>
      </c>
    </row>
    <row r="6" s="1" customFormat="true" ht="20.25" hidden="false" customHeight="true" outlineLevel="0" collapsed="false">
      <c r="A6" s="212"/>
      <c r="B6" s="15" t="s">
        <v>128</v>
      </c>
      <c r="C6" s="26" t="n">
        <v>2775</v>
      </c>
      <c r="D6" s="219" t="n">
        <f aca="false">C6*100/10387</f>
        <v>26.7160874169635</v>
      </c>
      <c r="E6" s="29" t="n">
        <v>2771</v>
      </c>
      <c r="F6" s="220" t="n">
        <f aca="false">E6*100/10417</f>
        <v>26.6007487760392</v>
      </c>
      <c r="G6" s="26" t="n">
        <v>2653</v>
      </c>
      <c r="H6" s="219" t="n">
        <f aca="false">G6*100/9949</f>
        <v>26.6659965825711</v>
      </c>
      <c r="I6" s="29" t="n">
        <v>2438</v>
      </c>
      <c r="J6" s="220" t="n">
        <f aca="false">I6*100/8621</f>
        <v>28.2797819278506</v>
      </c>
      <c r="K6" s="26" t="n">
        <v>2513</v>
      </c>
      <c r="L6" s="219" t="n">
        <f aca="false">K6*100/8714</f>
        <v>28.8386504475557</v>
      </c>
      <c r="M6" s="29" t="n">
        <v>2464</v>
      </c>
      <c r="N6" s="219" t="n">
        <f aca="false">M6*100/8538</f>
        <v>28.8592176153666</v>
      </c>
      <c r="O6" s="29" t="n">
        <v>2707</v>
      </c>
      <c r="P6" s="219" t="n">
        <f aca="false">O6*100/$O$11</f>
        <v>29.8818854178165</v>
      </c>
      <c r="Q6" s="221" t="n">
        <v>3144</v>
      </c>
      <c r="R6" s="219" t="n">
        <f aca="false">Q6*100/$Q$11</f>
        <v>30.4533126695079</v>
      </c>
      <c r="S6" s="221" t="n">
        <v>3260</v>
      </c>
      <c r="T6" s="219" t="n">
        <f aca="false">S6*100/$S$11</f>
        <v>31.8390467819123</v>
      </c>
      <c r="U6" s="221" t="n">
        <v>3207</v>
      </c>
      <c r="V6" s="219" t="n">
        <v>32.72</v>
      </c>
      <c r="W6" s="221" t="n">
        <v>3004</v>
      </c>
      <c r="X6" s="219" t="n">
        <v>33.15</v>
      </c>
      <c r="Y6" s="221" t="n">
        <v>2836</v>
      </c>
      <c r="Z6" s="222" t="n">
        <f aca="false">Y6*100/$Y$11</f>
        <v>32.5677537896187</v>
      </c>
      <c r="AA6" s="221" t="n">
        <v>2264</v>
      </c>
      <c r="AB6" s="222" t="n">
        <f aca="false">AA6*100/$AA$11</f>
        <v>31.9774011299435</v>
      </c>
      <c r="AC6" s="221" t="n">
        <v>1794</v>
      </c>
      <c r="AD6" s="222" t="n">
        <f aca="false">AC6*100/$AC$11</f>
        <v>31.5289982425308</v>
      </c>
      <c r="AE6" s="221" t="n">
        <v>1431</v>
      </c>
      <c r="AF6" s="222" t="n">
        <f aca="false">AE6*100/$AE$11</f>
        <v>33.1633835457706</v>
      </c>
      <c r="AG6" s="221" t="n">
        <v>1710</v>
      </c>
      <c r="AH6" s="222" t="n">
        <f aca="false">AG6*100/$AG$11</f>
        <v>31.4569536423841</v>
      </c>
      <c r="AI6" s="221" t="n">
        <v>1473</v>
      </c>
      <c r="AJ6" s="222" t="n">
        <f aca="false">AI6*100/$AI$11</f>
        <v>30.1968019680197</v>
      </c>
      <c r="AK6" s="221" t="n">
        <v>1481</v>
      </c>
      <c r="AL6" s="222" t="n">
        <f aca="false">AK6*100/$AK$11</f>
        <v>28.4807692307692</v>
      </c>
      <c r="AM6" s="221" t="n">
        <v>1564</v>
      </c>
      <c r="AN6" s="222" t="n">
        <f aca="false">AM6*100/$AM$11</f>
        <v>29.2609915809167</v>
      </c>
      <c r="AO6" s="221" t="n">
        <v>1626</v>
      </c>
      <c r="AP6" s="222" t="n">
        <f aca="false">AO6*100/$AO$11</f>
        <v>29.2814694759589</v>
      </c>
    </row>
    <row r="7" s="1" customFormat="true" ht="20.25" hidden="false" customHeight="true" outlineLevel="0" collapsed="false">
      <c r="A7" s="212"/>
      <c r="B7" s="15" t="s">
        <v>129</v>
      </c>
      <c r="C7" s="26" t="n">
        <v>2078</v>
      </c>
      <c r="D7" s="219" t="n">
        <f aca="false">C7*100/10387</f>
        <v>20.0057764513334</v>
      </c>
      <c r="E7" s="29" t="n">
        <v>2107</v>
      </c>
      <c r="F7" s="220" t="n">
        <f aca="false">E7*100/10417</f>
        <v>20.226552750312</v>
      </c>
      <c r="G7" s="26" t="n">
        <v>1923</v>
      </c>
      <c r="H7" s="219" t="n">
        <f aca="false">G7*100/9949</f>
        <v>19.3285757362549</v>
      </c>
      <c r="I7" s="29" t="n">
        <v>1731</v>
      </c>
      <c r="J7" s="220" t="n">
        <f aca="false">I7*100/8621</f>
        <v>20.0788771604222</v>
      </c>
      <c r="K7" s="26" t="n">
        <v>1779</v>
      </c>
      <c r="L7" s="219" t="n">
        <f aca="false">K7*100/8714</f>
        <v>20.4154234565068</v>
      </c>
      <c r="M7" s="29" t="n">
        <v>1812</v>
      </c>
      <c r="N7" s="219" t="n">
        <f aca="false">M7*100/8538</f>
        <v>21.2227687983134</v>
      </c>
      <c r="O7" s="29" t="n">
        <v>1929</v>
      </c>
      <c r="P7" s="219" t="n">
        <f aca="false">O7*100/$O$11</f>
        <v>21.2937410310189</v>
      </c>
      <c r="Q7" s="221" t="n">
        <v>2045</v>
      </c>
      <c r="R7" s="219" t="n">
        <f aca="false">Q7*100/$Q$11</f>
        <v>19.8082138705928</v>
      </c>
      <c r="S7" s="221" t="n">
        <v>2054</v>
      </c>
      <c r="T7" s="218" t="n">
        <f aca="false">S7*100/$S$11</f>
        <v>20.0605527883582</v>
      </c>
      <c r="U7" s="221" t="n">
        <v>1936</v>
      </c>
      <c r="V7" s="218" t="n">
        <v>19.76</v>
      </c>
      <c r="W7" s="221" t="n">
        <v>1742</v>
      </c>
      <c r="X7" s="218" t="n">
        <v>19.22</v>
      </c>
      <c r="Y7" s="221" t="n">
        <v>1672</v>
      </c>
      <c r="Z7" s="222" t="n">
        <f aca="false">Y7*100/$Y$11</f>
        <v>19.200734956362</v>
      </c>
      <c r="AA7" s="221" t="n">
        <v>1417</v>
      </c>
      <c r="AB7" s="222" t="n">
        <f aca="false">AA7*100/$AA$11</f>
        <v>20.0141242937853</v>
      </c>
      <c r="AC7" s="221" t="n">
        <v>1151</v>
      </c>
      <c r="AD7" s="222" t="n">
        <f aca="false">AC7*100/$AC$11</f>
        <v>20.2284710017575</v>
      </c>
      <c r="AE7" s="221" t="n">
        <v>831</v>
      </c>
      <c r="AF7" s="222" t="n">
        <f aca="false">AE7*100/$AE$11</f>
        <v>19.2584009269988</v>
      </c>
      <c r="AG7" s="221" t="n">
        <v>1064</v>
      </c>
      <c r="AH7" s="222" t="n">
        <f aca="false">AG7*100/$AG$11</f>
        <v>19.5732155997057</v>
      </c>
      <c r="AI7" s="221" t="n">
        <v>949</v>
      </c>
      <c r="AJ7" s="222" t="n">
        <f aca="false">AI7*100/$AI$11</f>
        <v>19.4546945469455</v>
      </c>
      <c r="AK7" s="221" t="n">
        <v>1034</v>
      </c>
      <c r="AL7" s="222" t="n">
        <f aca="false">AK7*100/$AK$11</f>
        <v>19.8846153846154</v>
      </c>
      <c r="AM7" s="221" t="n">
        <v>1068</v>
      </c>
      <c r="AN7" s="222" t="n">
        <f aca="false">AM7*100/$AM$11</f>
        <v>19.9812909260992</v>
      </c>
      <c r="AO7" s="221" t="n">
        <v>1093</v>
      </c>
      <c r="AP7" s="222" t="n">
        <f aca="false">AO7*100/$AO$11</f>
        <v>19.6830542049343</v>
      </c>
    </row>
    <row r="8" s="1" customFormat="true" ht="20.25" hidden="false" customHeight="true" outlineLevel="0" collapsed="false">
      <c r="A8" s="212"/>
      <c r="B8" s="15" t="s">
        <v>130</v>
      </c>
      <c r="C8" s="26" t="n">
        <v>739</v>
      </c>
      <c r="D8" s="219" t="n">
        <f aca="false">C8*100/10387</f>
        <v>7.11466255896794</v>
      </c>
      <c r="E8" s="29" t="n">
        <v>802</v>
      </c>
      <c r="F8" s="220" t="n">
        <f aca="false">E8*100/10417</f>
        <v>7.69895363348373</v>
      </c>
      <c r="G8" s="26" t="n">
        <v>791</v>
      </c>
      <c r="H8" s="219" t="n">
        <f aca="false">G8*100/9949</f>
        <v>7.95054779374812</v>
      </c>
      <c r="I8" s="29" t="n">
        <v>770</v>
      </c>
      <c r="J8" s="220" t="n">
        <f aca="false">I8*100/8621</f>
        <v>8.93167845957546</v>
      </c>
      <c r="K8" s="26" t="n">
        <v>834</v>
      </c>
      <c r="L8" s="219" t="n">
        <f aca="false">K8*100/8714</f>
        <v>9.57080560018361</v>
      </c>
      <c r="M8" s="29" t="n">
        <v>936</v>
      </c>
      <c r="N8" s="219" t="n">
        <f aca="false">M8*100/8538</f>
        <v>10.9627547434996</v>
      </c>
      <c r="O8" s="29" t="n">
        <v>1122</v>
      </c>
      <c r="P8" s="219" t="n">
        <f aca="false">O8*100/$O$11</f>
        <v>12.385473010266</v>
      </c>
      <c r="Q8" s="221" t="n">
        <v>1376</v>
      </c>
      <c r="R8" s="219" t="n">
        <f aca="false">Q8*100/$Q$11</f>
        <v>13.3281673769857</v>
      </c>
      <c r="S8" s="221" t="n">
        <v>1433</v>
      </c>
      <c r="T8" s="219" t="n">
        <f aca="false">S8*100/$S$11</f>
        <v>13.995507373767</v>
      </c>
      <c r="U8" s="221" t="n">
        <v>1452</v>
      </c>
      <c r="V8" s="219" t="n">
        <v>14.82</v>
      </c>
      <c r="W8" s="221" t="n">
        <v>1472</v>
      </c>
      <c r="X8" s="219" t="n">
        <v>16.24</v>
      </c>
      <c r="Y8" s="221" t="n">
        <v>1524</v>
      </c>
      <c r="Z8" s="222" t="n">
        <f aca="false">Y8*100/$Y$11</f>
        <v>17.5011483693156</v>
      </c>
      <c r="AA8" s="221" t="n">
        <v>1304</v>
      </c>
      <c r="AB8" s="222" t="n">
        <f aca="false">AA8*100/$AA$11</f>
        <v>18.4180790960452</v>
      </c>
      <c r="AC8" s="221" t="n">
        <v>1149</v>
      </c>
      <c r="AD8" s="222" t="n">
        <f aca="false">AC8*100/$AC$11</f>
        <v>20.1933216168717</v>
      </c>
      <c r="AE8" s="221" t="n">
        <v>825</v>
      </c>
      <c r="AF8" s="222" t="n">
        <f aca="false">AE8*100/$AE$11</f>
        <v>19.1193511008111</v>
      </c>
      <c r="AG8" s="221" t="n">
        <v>923</v>
      </c>
      <c r="AH8" s="222" t="n">
        <f aca="false">AG8*100/$AG$11</f>
        <v>16.9793966151582</v>
      </c>
      <c r="AI8" s="221" t="n">
        <v>855</v>
      </c>
      <c r="AJ8" s="222" t="n">
        <f aca="false">AI8*100/$AI$11</f>
        <v>17.5276752767528</v>
      </c>
      <c r="AK8" s="221" t="n">
        <v>863</v>
      </c>
      <c r="AL8" s="222" t="n">
        <f aca="false">AK8*100/$AK$11</f>
        <v>16.5961538461538</v>
      </c>
      <c r="AM8" s="221" t="n">
        <v>827</v>
      </c>
      <c r="AN8" s="222" t="n">
        <f aca="false">AM8*100/$AM$11</f>
        <v>15.4724041159963</v>
      </c>
      <c r="AO8" s="221" t="n">
        <v>859</v>
      </c>
      <c r="AP8" s="222" t="n">
        <f aca="false">AO8*100/$AO$11</f>
        <v>15.4691157932649</v>
      </c>
    </row>
    <row r="9" s="1" customFormat="true" ht="20.25" hidden="false" customHeight="true" outlineLevel="0" collapsed="false">
      <c r="A9" s="212"/>
      <c r="B9" s="15" t="s">
        <v>131</v>
      </c>
      <c r="C9" s="26" t="n">
        <v>73</v>
      </c>
      <c r="D9" s="219" t="n">
        <f aca="false">C9*100/10387</f>
        <v>0.702801578896698</v>
      </c>
      <c r="E9" s="29" t="n">
        <v>73</v>
      </c>
      <c r="F9" s="220" t="n">
        <f aca="false">E9*100/10417</f>
        <v>0.700777575117596</v>
      </c>
      <c r="G9" s="26" t="n">
        <v>79</v>
      </c>
      <c r="H9" s="219" t="n">
        <f aca="false">G9*100/9949</f>
        <v>0.794049653231481</v>
      </c>
      <c r="I9" s="29" t="n">
        <v>77</v>
      </c>
      <c r="J9" s="220" t="n">
        <f aca="false">I9*100/8621</f>
        <v>0.893167845957546</v>
      </c>
      <c r="K9" s="26" t="n">
        <v>74</v>
      </c>
      <c r="L9" s="219" t="n">
        <f aca="false">K9*100/8714</f>
        <v>0.849208170759697</v>
      </c>
      <c r="M9" s="29" t="n">
        <v>67</v>
      </c>
      <c r="N9" s="219" t="n">
        <f aca="false">M9*100/8538</f>
        <v>0.784727102365894</v>
      </c>
      <c r="O9" s="29" t="n">
        <v>76</v>
      </c>
      <c r="P9" s="219" t="n">
        <f aca="false">O9*100/$O$11</f>
        <v>0.838944695882548</v>
      </c>
      <c r="Q9" s="221" t="n">
        <v>102</v>
      </c>
      <c r="R9" s="219" t="n">
        <f aca="false">Q9*100/$Q$11</f>
        <v>0.98798915149167</v>
      </c>
      <c r="S9" s="221" t="n">
        <v>114</v>
      </c>
      <c r="T9" s="216" t="n">
        <f aca="false">S9*100/$S$11</f>
        <v>1.11338997949018</v>
      </c>
      <c r="U9" s="221" t="n">
        <v>150</v>
      </c>
      <c r="V9" s="216" t="n">
        <v>1.53</v>
      </c>
      <c r="W9" s="221" t="n">
        <v>193</v>
      </c>
      <c r="X9" s="216" t="n">
        <v>2.13</v>
      </c>
      <c r="Y9" s="221" t="n">
        <v>230</v>
      </c>
      <c r="Z9" s="222" t="n">
        <f aca="false">Y9*100/$Y$11</f>
        <v>2.64124942581534</v>
      </c>
      <c r="AA9" s="221" t="n">
        <v>225</v>
      </c>
      <c r="AB9" s="222" t="n">
        <f aca="false">AA9*100/$AA$11</f>
        <v>3.17796610169492</v>
      </c>
      <c r="AC9" s="221" t="n">
        <v>238</v>
      </c>
      <c r="AD9" s="222" t="n">
        <f aca="false">AC9*100/$AC$11</f>
        <v>4.18277680140598</v>
      </c>
      <c r="AE9" s="221" t="n">
        <v>183</v>
      </c>
      <c r="AF9" s="222" t="n">
        <f aca="false">AE9*100/$AE$11</f>
        <v>4.24101969872538</v>
      </c>
      <c r="AG9" s="221" t="n">
        <v>232</v>
      </c>
      <c r="AH9" s="222" t="n">
        <f aca="false">AG9*100/$AG$11</f>
        <v>4.26784400294334</v>
      </c>
      <c r="AI9" s="221" t="n">
        <v>250</v>
      </c>
      <c r="AJ9" s="222" t="n">
        <f aca="false">AI9*100/$AI$11</f>
        <v>5.12505125051251</v>
      </c>
      <c r="AK9" s="221" t="n">
        <v>323</v>
      </c>
      <c r="AL9" s="222" t="n">
        <f aca="false">AK9*100/$AK$11</f>
        <v>6.21153846153846</v>
      </c>
      <c r="AM9" s="221" t="n">
        <v>364</v>
      </c>
      <c r="AN9" s="222" t="n">
        <f aca="false">AM9*100/$AM$11</f>
        <v>6.81010289990646</v>
      </c>
      <c r="AO9" s="221" t="n">
        <v>417</v>
      </c>
      <c r="AP9" s="222" t="n">
        <f aca="false">AO9*100/$AO$11</f>
        <v>7.50945434900054</v>
      </c>
    </row>
    <row r="10" s="1" customFormat="true" ht="20.25" hidden="false" customHeight="true" outlineLevel="0" collapsed="false">
      <c r="A10" s="212"/>
      <c r="B10" s="59" t="s">
        <v>132</v>
      </c>
      <c r="C10" s="21" t="n">
        <v>13</v>
      </c>
      <c r="D10" s="223" t="n">
        <f aca="false">C10*100/10387</f>
        <v>0.125156445556946</v>
      </c>
      <c r="E10" s="224" t="n">
        <v>10</v>
      </c>
      <c r="F10" s="225" t="n">
        <f aca="false">E10*100/10417</f>
        <v>0.0959969280983009</v>
      </c>
      <c r="G10" s="21" t="n">
        <v>12</v>
      </c>
      <c r="H10" s="223" t="n">
        <f aca="false">G10*100/9949</f>
        <v>0.120615137199719</v>
      </c>
      <c r="I10" s="224" t="n">
        <v>11</v>
      </c>
      <c r="J10" s="225" t="n">
        <f aca="false">I10*100/8621</f>
        <v>0.127595406565364</v>
      </c>
      <c r="K10" s="21" t="n">
        <v>15</v>
      </c>
      <c r="L10" s="223" t="n">
        <f aca="false">K10*100/8714</f>
        <v>0.172136791370209</v>
      </c>
      <c r="M10" s="224" t="n">
        <v>15</v>
      </c>
      <c r="N10" s="223" t="n">
        <f aca="false">M10*100/8538</f>
        <v>0.175685172171469</v>
      </c>
      <c r="O10" s="224" t="n">
        <v>12</v>
      </c>
      <c r="P10" s="223" t="n">
        <f aca="false">O10*100/$O$11</f>
        <v>0.132464951981455</v>
      </c>
      <c r="Q10" s="226" t="n">
        <v>18</v>
      </c>
      <c r="R10" s="223" t="n">
        <f aca="false">Q10*100/$Q$11</f>
        <v>0.174351026733824</v>
      </c>
      <c r="S10" s="226" t="n">
        <v>15</v>
      </c>
      <c r="T10" s="218" t="n">
        <f aca="false">S10*100/$S$11</f>
        <v>0.146498681511866</v>
      </c>
      <c r="U10" s="226" t="n">
        <v>18</v>
      </c>
      <c r="V10" s="218" t="n">
        <v>0.18</v>
      </c>
      <c r="W10" s="226" t="n">
        <v>20</v>
      </c>
      <c r="X10" s="218" t="n">
        <v>0.22</v>
      </c>
      <c r="Y10" s="226" t="n">
        <v>20</v>
      </c>
      <c r="Z10" s="223" t="n">
        <f aca="false">Y10*100/$Y$11</f>
        <v>0.229673863114378</v>
      </c>
      <c r="AA10" s="226" t="n">
        <v>30</v>
      </c>
      <c r="AB10" s="222" t="n">
        <f aca="false">AA10*100/$AA$11</f>
        <v>0.423728813559322</v>
      </c>
      <c r="AC10" s="221" t="n">
        <v>41</v>
      </c>
      <c r="AD10" s="222" t="n">
        <f aca="false">AC10*100/$AC$11</f>
        <v>0.720562390158172</v>
      </c>
      <c r="AE10" s="221" t="n">
        <v>36</v>
      </c>
      <c r="AF10" s="222" t="n">
        <f aca="false">AE10*100/$AE$11</f>
        <v>0.834298957126304</v>
      </c>
      <c r="AG10" s="221" t="n">
        <v>48</v>
      </c>
      <c r="AH10" s="222" t="n">
        <f aca="false">AG10*100/$AG$11</f>
        <v>0.883002207505519</v>
      </c>
      <c r="AI10" s="221" t="n">
        <v>50</v>
      </c>
      <c r="AJ10" s="222" t="n">
        <f aca="false">AI10*100/$AI$11</f>
        <v>1.0250102501025</v>
      </c>
      <c r="AK10" s="221" t="n">
        <v>73</v>
      </c>
      <c r="AL10" s="222" t="n">
        <f aca="false">AK10*100/$AK$11</f>
        <v>1.40384615384615</v>
      </c>
      <c r="AM10" s="221" t="n">
        <v>72</v>
      </c>
      <c r="AN10" s="222" t="n">
        <f aca="false">AM10*100/$AM$11</f>
        <v>1.34705332086062</v>
      </c>
      <c r="AO10" s="221" t="n">
        <v>94</v>
      </c>
      <c r="AP10" s="222" t="n">
        <f aca="false">AO10*100/$AO$11</f>
        <v>1.69277867819197</v>
      </c>
    </row>
    <row r="11" s="1" customFormat="true" ht="31.5" hidden="false" customHeight="true" outlineLevel="0" collapsed="false">
      <c r="A11" s="212"/>
      <c r="B11" s="227" t="s">
        <v>133</v>
      </c>
      <c r="C11" s="228" t="n">
        <f aca="false">SUM(C4:C10)</f>
        <v>10387</v>
      </c>
      <c r="D11" s="229" t="n">
        <f aca="false">SUM(D4:D10)</f>
        <v>100</v>
      </c>
      <c r="E11" s="230" t="n">
        <f aca="false">SUM(E4:E10)</f>
        <v>10417</v>
      </c>
      <c r="F11" s="231" t="n">
        <f aca="false">SUM(F4:F10)</f>
        <v>100</v>
      </c>
      <c r="G11" s="228" t="n">
        <f aca="false">SUM(G4:G10)</f>
        <v>9949</v>
      </c>
      <c r="H11" s="229" t="n">
        <f aca="false">SUM(H4:H10)</f>
        <v>100</v>
      </c>
      <c r="I11" s="228" t="n">
        <f aca="false">SUM(I4:I10)</f>
        <v>8621</v>
      </c>
      <c r="J11" s="229" t="n">
        <f aca="false">SUM(J4:J10)</f>
        <v>100</v>
      </c>
      <c r="K11" s="228" t="n">
        <f aca="false">SUM(K4:K10)</f>
        <v>8714</v>
      </c>
      <c r="L11" s="229" t="n">
        <f aca="false">SUM(L4:L10)</f>
        <v>100</v>
      </c>
      <c r="M11" s="228" t="n">
        <f aca="false">SUM(M4:M10)</f>
        <v>8538</v>
      </c>
      <c r="N11" s="229" t="n">
        <f aca="false">SUM(N4:N10)</f>
        <v>100</v>
      </c>
      <c r="O11" s="228" t="n">
        <f aca="false">SUM(O4:O10)</f>
        <v>9059</v>
      </c>
      <c r="P11" s="232" t="n">
        <f aca="false">SUM(P4:P10)</f>
        <v>100</v>
      </c>
      <c r="Q11" s="228" t="n">
        <f aca="false">SUM(Q4:Q10)</f>
        <v>10324</v>
      </c>
      <c r="R11" s="233" t="n">
        <f aca="false">SUM(R4:R10)</f>
        <v>100</v>
      </c>
      <c r="S11" s="234" t="n">
        <f aca="false">SUM(S4:S10)</f>
        <v>10239</v>
      </c>
      <c r="T11" s="229" t="n">
        <f aca="false">SUM(T4:T10)</f>
        <v>100</v>
      </c>
      <c r="U11" s="228" t="n">
        <v>9800</v>
      </c>
      <c r="V11" s="235" t="n">
        <v>100</v>
      </c>
      <c r="W11" s="234" t="n">
        <v>9064</v>
      </c>
      <c r="X11" s="229" t="n">
        <v>100</v>
      </c>
      <c r="Y11" s="234" t="n">
        <f aca="false">SUM(Y12:Y16)</f>
        <v>8708</v>
      </c>
      <c r="Z11" s="236" t="n">
        <f aca="false">Y11*100/$Y$11</f>
        <v>100</v>
      </c>
      <c r="AA11" s="234" t="n">
        <f aca="false">SUM(AA12:AA16)</f>
        <v>7080</v>
      </c>
      <c r="AB11" s="236" t="n">
        <f aca="false">AA11*100/$AA$11</f>
        <v>100</v>
      </c>
      <c r="AC11" s="234" t="n">
        <f aca="false">SUM(AC12:AC16)</f>
        <v>5690</v>
      </c>
      <c r="AD11" s="236" t="n">
        <f aca="false">AC11*100/$AC$11</f>
        <v>100</v>
      </c>
      <c r="AE11" s="234" t="n">
        <f aca="false">AE5+AE6+AE7+AE8+AE9+AE10</f>
        <v>4315</v>
      </c>
      <c r="AF11" s="236" t="n">
        <f aca="false">AE11*100/$AE$11</f>
        <v>100</v>
      </c>
      <c r="AG11" s="234" t="n">
        <f aca="false">AG5+AG6+AG7+AG8+AG9+AG10</f>
        <v>5436</v>
      </c>
      <c r="AH11" s="236" t="n">
        <f aca="false">AG11*100/$AG$11</f>
        <v>100</v>
      </c>
      <c r="AI11" s="234" t="n">
        <f aca="false">SUM(AI12:AI16)</f>
        <v>4878</v>
      </c>
      <c r="AJ11" s="236" t="n">
        <f aca="false">AI11*100/$AI$11</f>
        <v>100</v>
      </c>
      <c r="AK11" s="234" t="n">
        <f aca="false">AK5+AK6+AK7+AK8+AK9+AK10</f>
        <v>5200</v>
      </c>
      <c r="AL11" s="236" t="n">
        <f aca="false">AK11*100/$AK$11</f>
        <v>100</v>
      </c>
      <c r="AM11" s="234" t="n">
        <f aca="false">AM5+AM6+AM7+AM8+AM9+AM10</f>
        <v>5345</v>
      </c>
      <c r="AN11" s="236" t="n">
        <f aca="false">AM11*100/$AM$11</f>
        <v>100</v>
      </c>
      <c r="AO11" s="234" t="n">
        <f aca="false">AO5+AO6+AO7+AO8+AO9+AO10</f>
        <v>5553</v>
      </c>
      <c r="AP11" s="236" t="n">
        <f aca="false">AO11*100/$AO$11</f>
        <v>100</v>
      </c>
    </row>
    <row r="12" s="1" customFormat="true" ht="27.75" hidden="false" customHeight="true" outlineLevel="0" collapsed="false">
      <c r="A12" s="212" t="s">
        <v>134</v>
      </c>
      <c r="B12" s="10" t="s">
        <v>135</v>
      </c>
      <c r="C12" s="11" t="n">
        <v>37</v>
      </c>
      <c r="D12" s="237" t="n">
        <f aca="false">C12*100/10387</f>
        <v>0.356214498892847</v>
      </c>
      <c r="E12" s="238" t="n">
        <v>60</v>
      </c>
      <c r="F12" s="239" t="n">
        <f aca="false">E12*100/10417</f>
        <v>0.575981568589805</v>
      </c>
      <c r="G12" s="11" t="n">
        <v>36</v>
      </c>
      <c r="H12" s="213" t="n">
        <f aca="false">G12*100/9949</f>
        <v>0.361845411599156</v>
      </c>
      <c r="I12" s="238" t="n">
        <v>31</v>
      </c>
      <c r="J12" s="239" t="n">
        <f aca="false">I12*100/8621</f>
        <v>0.359587054866025</v>
      </c>
      <c r="K12" s="11" t="n">
        <v>55</v>
      </c>
      <c r="L12" s="213" t="n">
        <f aca="false">K12*100/8714</f>
        <v>0.631168235024099</v>
      </c>
      <c r="M12" s="238" t="n">
        <v>80</v>
      </c>
      <c r="N12" s="213" t="n">
        <f aca="false">M12*100/8538</f>
        <v>0.9369875849145</v>
      </c>
      <c r="O12" s="238" t="n">
        <v>121</v>
      </c>
      <c r="P12" s="213" t="n">
        <f aca="false">O12*100/$O$11</f>
        <v>1.335688265813</v>
      </c>
      <c r="Q12" s="240" t="n">
        <v>199</v>
      </c>
      <c r="R12" s="213" t="n">
        <f aca="false">Q12*100/$Q$11</f>
        <v>1.92754746222394</v>
      </c>
      <c r="S12" s="240" t="n">
        <v>261</v>
      </c>
      <c r="T12" s="241" t="n">
        <f aca="false">S12*100/$S$11</f>
        <v>2.54907705830648</v>
      </c>
      <c r="U12" s="240" t="n">
        <v>298</v>
      </c>
      <c r="V12" s="241" t="n">
        <v>3.04</v>
      </c>
      <c r="W12" s="240" t="n">
        <v>335</v>
      </c>
      <c r="X12" s="241" t="n">
        <v>3.7</v>
      </c>
      <c r="Y12" s="240" t="n">
        <v>340</v>
      </c>
      <c r="Z12" s="218" t="n">
        <f aca="false">Y12*100/$Y$11</f>
        <v>3.90445567294442</v>
      </c>
      <c r="AA12" s="240" t="n">
        <v>269</v>
      </c>
      <c r="AB12" s="223" t="n">
        <f aca="false">AA12*100/$AA$11</f>
        <v>3.79943502824859</v>
      </c>
      <c r="AC12" s="240" t="n">
        <v>290</v>
      </c>
      <c r="AD12" s="223" t="n">
        <f aca="false">AC12*100/$AC$11</f>
        <v>5.09666080843585</v>
      </c>
      <c r="AE12" s="240" t="n">
        <v>307</v>
      </c>
      <c r="AF12" s="223" t="n">
        <f aca="false">AE12*100/$AE$11</f>
        <v>7.11471610660487</v>
      </c>
      <c r="AG12" s="240" t="n">
        <v>452</v>
      </c>
      <c r="AH12" s="223" t="n">
        <f aca="false">AG12*100/$AG$11</f>
        <v>8.3149374540103</v>
      </c>
      <c r="AI12" s="240" t="n">
        <v>455</v>
      </c>
      <c r="AJ12" s="223" t="n">
        <f aca="false">AI12*100/$AI$11</f>
        <v>9.32759327593276</v>
      </c>
      <c r="AK12" s="240" t="n">
        <v>523</v>
      </c>
      <c r="AL12" s="223" t="n">
        <f aca="false">AK12*100/$AK$11</f>
        <v>10.0576923076923</v>
      </c>
      <c r="AM12" s="240" t="n">
        <v>543</v>
      </c>
      <c r="AN12" s="223" t="n">
        <f aca="false">AM12*100/$AM$11</f>
        <v>10.1590271281572</v>
      </c>
      <c r="AO12" s="240" t="n">
        <v>580</v>
      </c>
      <c r="AP12" s="223" t="n">
        <f aca="false">AO12*100/$AO$11</f>
        <v>10.4448046101207</v>
      </c>
    </row>
    <row r="13" s="1" customFormat="true" ht="27.75" hidden="false" customHeight="true" outlineLevel="0" collapsed="false">
      <c r="A13" s="212"/>
      <c r="B13" s="15" t="s">
        <v>136</v>
      </c>
      <c r="C13" s="26" t="n">
        <v>1636</v>
      </c>
      <c r="D13" s="242" t="n">
        <f aca="false">C13*100/10387</f>
        <v>15.7504573023972</v>
      </c>
      <c r="E13" s="29" t="n">
        <v>1654</v>
      </c>
      <c r="F13" s="220" t="n">
        <f aca="false">E13*100/10417</f>
        <v>15.877891907459</v>
      </c>
      <c r="G13" s="26" t="n">
        <v>1699</v>
      </c>
      <c r="H13" s="219" t="n">
        <f aca="false">G13*100/9949</f>
        <v>17.0770931751935</v>
      </c>
      <c r="I13" s="29" t="n">
        <v>1414</v>
      </c>
      <c r="J13" s="220" t="n">
        <f aca="false">I13*100/8621</f>
        <v>16.4018095348567</v>
      </c>
      <c r="K13" s="26" t="n">
        <v>1524</v>
      </c>
      <c r="L13" s="219" t="n">
        <f aca="false">K13*100/8714</f>
        <v>17.4890980032132</v>
      </c>
      <c r="M13" s="29" t="n">
        <v>1616</v>
      </c>
      <c r="N13" s="219" t="n">
        <f aca="false">M13*100/8538</f>
        <v>18.9271492152729</v>
      </c>
      <c r="O13" s="29" t="n">
        <v>1812</v>
      </c>
      <c r="P13" s="219" t="n">
        <f aca="false">O13*100/$O$11</f>
        <v>20.0022077491997</v>
      </c>
      <c r="Q13" s="221" t="n">
        <v>2145</v>
      </c>
      <c r="R13" s="219" t="n">
        <f aca="false">Q13*100/$Q$11</f>
        <v>20.7768306857807</v>
      </c>
      <c r="S13" s="221" t="n">
        <v>2064</v>
      </c>
      <c r="T13" s="219" t="n">
        <f aca="false">S13*100/$S$11</f>
        <v>20.1582185760328</v>
      </c>
      <c r="U13" s="221" t="n">
        <v>1989</v>
      </c>
      <c r="V13" s="219" t="n">
        <v>20.3</v>
      </c>
      <c r="W13" s="221" t="n">
        <v>1894</v>
      </c>
      <c r="X13" s="219" t="n">
        <v>20.9</v>
      </c>
      <c r="Y13" s="221" t="n">
        <v>1916</v>
      </c>
      <c r="Z13" s="222" t="n">
        <f aca="false">Y13*100/$Y$11</f>
        <v>22.0027560863574</v>
      </c>
      <c r="AA13" s="221" t="n">
        <v>1490</v>
      </c>
      <c r="AB13" s="223" t="n">
        <f aca="false">AA13*100/$AA$11</f>
        <v>21.045197740113</v>
      </c>
      <c r="AC13" s="221" t="n">
        <v>1220</v>
      </c>
      <c r="AD13" s="223" t="n">
        <f aca="false">AC13*100/$AC$11</f>
        <v>21.4411247803163</v>
      </c>
      <c r="AE13" s="221" t="n">
        <v>944</v>
      </c>
      <c r="AF13" s="223" t="n">
        <f aca="false">AE13*100/$AE$11</f>
        <v>21.8771726535342</v>
      </c>
      <c r="AG13" s="221" t="n">
        <v>1168</v>
      </c>
      <c r="AH13" s="223" t="n">
        <f aca="false">AG13*100/$AG$11</f>
        <v>21.486387049301</v>
      </c>
      <c r="AI13" s="221" t="n">
        <v>1121</v>
      </c>
      <c r="AJ13" s="223" t="n">
        <f aca="false">AI13*100/$AI$11</f>
        <v>22.9807298072981</v>
      </c>
      <c r="AK13" s="221" t="n">
        <v>1231</v>
      </c>
      <c r="AL13" s="223" t="n">
        <f aca="false">AK13*100/$AK$11</f>
        <v>23.6730769230769</v>
      </c>
      <c r="AM13" s="221" t="n">
        <v>1239</v>
      </c>
      <c r="AN13" s="223" t="n">
        <f aca="false">AM13*100/$AM$11</f>
        <v>23.1805425631431</v>
      </c>
      <c r="AO13" s="221" t="n">
        <v>1279</v>
      </c>
      <c r="AP13" s="223" t="n">
        <f aca="false">AO13*100/$AO$11</f>
        <v>23.0325949936971</v>
      </c>
    </row>
    <row r="14" s="1" customFormat="true" ht="27.75" hidden="false" customHeight="true" outlineLevel="0" collapsed="false">
      <c r="A14" s="212"/>
      <c r="B14" s="15" t="s">
        <v>137</v>
      </c>
      <c r="C14" s="26" t="n">
        <v>598</v>
      </c>
      <c r="D14" s="242" t="n">
        <f aca="false">C14*100/10387</f>
        <v>5.75719649561952</v>
      </c>
      <c r="E14" s="29" t="n">
        <v>604</v>
      </c>
      <c r="F14" s="220" t="n">
        <f aca="false">E14*100/10417</f>
        <v>5.79821445713737</v>
      </c>
      <c r="G14" s="26" t="n">
        <v>600</v>
      </c>
      <c r="H14" s="219" t="n">
        <f aca="false">G14*100/9949</f>
        <v>6.03075685998593</v>
      </c>
      <c r="I14" s="29" t="n">
        <v>479</v>
      </c>
      <c r="J14" s="220" t="n">
        <f aca="false">I14*100/8621</f>
        <v>5.55619997680084</v>
      </c>
      <c r="K14" s="26" t="n">
        <v>459</v>
      </c>
      <c r="L14" s="219" t="n">
        <f aca="false">K14*100/8714</f>
        <v>5.26738581592839</v>
      </c>
      <c r="M14" s="29" t="n">
        <v>398</v>
      </c>
      <c r="N14" s="219" t="n">
        <f aca="false">M14*100/8538</f>
        <v>4.66151323494964</v>
      </c>
      <c r="O14" s="29" t="n">
        <v>466</v>
      </c>
      <c r="P14" s="219" t="n">
        <f aca="false">O14*100/$O$11</f>
        <v>5.14405563527983</v>
      </c>
      <c r="Q14" s="221" t="n">
        <v>501</v>
      </c>
      <c r="R14" s="219" t="n">
        <f aca="false">Q14*100/$Q$11</f>
        <v>4.85277024409144</v>
      </c>
      <c r="S14" s="221" t="n">
        <v>481</v>
      </c>
      <c r="T14" s="219" t="n">
        <f aca="false">S14*100/$S$11</f>
        <v>4.69772438714718</v>
      </c>
      <c r="U14" s="221" t="n">
        <v>463</v>
      </c>
      <c r="V14" s="219" t="n">
        <v>4.72</v>
      </c>
      <c r="W14" s="221" t="n">
        <v>489</v>
      </c>
      <c r="X14" s="219" t="n">
        <v>5.39</v>
      </c>
      <c r="Y14" s="221" t="n">
        <v>580</v>
      </c>
      <c r="Z14" s="222" t="n">
        <f aca="false">Y14*100/$Y$11</f>
        <v>6.66054203031695</v>
      </c>
      <c r="AA14" s="221" t="n">
        <v>562</v>
      </c>
      <c r="AB14" s="223" t="n">
        <f aca="false">AA14*100/$AA$11</f>
        <v>7.93785310734463</v>
      </c>
      <c r="AC14" s="221" t="n">
        <v>483</v>
      </c>
      <c r="AD14" s="223" t="n">
        <f aca="false">AC14*100/$AC$11</f>
        <v>8.48857644991213</v>
      </c>
      <c r="AE14" s="221" t="n">
        <v>378</v>
      </c>
      <c r="AF14" s="223" t="n">
        <f aca="false">AE14*100/$AE$11</f>
        <v>8.76013904982619</v>
      </c>
      <c r="AG14" s="221" t="n">
        <v>490</v>
      </c>
      <c r="AH14" s="223" t="n">
        <f aca="false">AG14*100/$AG$11</f>
        <v>9.0139808682855</v>
      </c>
      <c r="AI14" s="221" t="n">
        <v>446</v>
      </c>
      <c r="AJ14" s="223" t="n">
        <f aca="false">AI14*100/$AI$11</f>
        <v>9.14309143091431</v>
      </c>
      <c r="AK14" s="221" t="n">
        <v>461</v>
      </c>
      <c r="AL14" s="223" t="n">
        <f aca="false">AK14*100/$AK$11</f>
        <v>8.86538461538462</v>
      </c>
      <c r="AM14" s="221" t="n">
        <v>460</v>
      </c>
      <c r="AN14" s="223" t="n">
        <f aca="false">AM14*100/$AM$11</f>
        <v>8.60617399438728</v>
      </c>
      <c r="AO14" s="221" t="n">
        <v>499</v>
      </c>
      <c r="AP14" s="223" t="n">
        <f aca="false">AO14*100/$AO$11</f>
        <v>8.98613362146588</v>
      </c>
    </row>
    <row r="15" s="1" customFormat="true" ht="27.75" hidden="false" customHeight="true" outlineLevel="0" collapsed="false">
      <c r="A15" s="212"/>
      <c r="B15" s="15" t="s">
        <v>138</v>
      </c>
      <c r="C15" s="26" t="n">
        <v>4389</v>
      </c>
      <c r="D15" s="242" t="n">
        <f aca="false">C15*100/10387</f>
        <v>42.2547415038028</v>
      </c>
      <c r="E15" s="29" t="n">
        <v>4372</v>
      </c>
      <c r="F15" s="220" t="n">
        <f aca="false">E15*100/10417</f>
        <v>41.9698569645771</v>
      </c>
      <c r="G15" s="26" t="n">
        <v>4195</v>
      </c>
      <c r="H15" s="219" t="n">
        <f aca="false">G15*100/9949</f>
        <v>42.165041712735</v>
      </c>
      <c r="I15" s="29" t="n">
        <v>3634</v>
      </c>
      <c r="J15" s="220" t="n">
        <f aca="false">I15*100/8621</f>
        <v>42.1528824962301</v>
      </c>
      <c r="K15" s="26" t="n">
        <v>3636</v>
      </c>
      <c r="L15" s="219" t="n">
        <f aca="false">K15*100/8714</f>
        <v>41.7259582281386</v>
      </c>
      <c r="M15" s="29" t="n">
        <v>3655</v>
      </c>
      <c r="N15" s="219" t="n">
        <f aca="false">M15*100/8538</f>
        <v>42.8086202857812</v>
      </c>
      <c r="O15" s="29" t="n">
        <v>3757</v>
      </c>
      <c r="P15" s="219" t="n">
        <f aca="false">O15*100/$O$11</f>
        <v>41.4725687161938</v>
      </c>
      <c r="Q15" s="221" t="n">
        <v>4334</v>
      </c>
      <c r="R15" s="219" t="n">
        <f aca="false">Q15*100/$Q$11</f>
        <v>41.9798527702441</v>
      </c>
      <c r="S15" s="221" t="n">
        <v>4304</v>
      </c>
      <c r="T15" s="218" t="n">
        <f aca="false">S15*100/$S$11</f>
        <v>42.0353550151382</v>
      </c>
      <c r="U15" s="221" t="n">
        <v>4017</v>
      </c>
      <c r="V15" s="218" t="n">
        <v>40.99</v>
      </c>
      <c r="W15" s="221" t="n">
        <v>3453</v>
      </c>
      <c r="X15" s="218" t="n">
        <v>38.09</v>
      </c>
      <c r="Y15" s="221" t="n">
        <v>3156</v>
      </c>
      <c r="Z15" s="222" t="n">
        <f aca="false">Y15*100/$Y$11</f>
        <v>36.2425355994488</v>
      </c>
      <c r="AA15" s="221" t="n">
        <v>2428</v>
      </c>
      <c r="AB15" s="223" t="n">
        <f aca="false">AA15*100/$AA$11</f>
        <v>34.2937853107345</v>
      </c>
      <c r="AC15" s="221" t="n">
        <v>1821</v>
      </c>
      <c r="AD15" s="223" t="n">
        <f aca="false">AC15*100/$AC$11</f>
        <v>32.0035149384886</v>
      </c>
      <c r="AE15" s="221" t="n">
        <v>1344</v>
      </c>
      <c r="AF15" s="223" t="n">
        <f aca="false">AE15*100/$AE$11</f>
        <v>31.1471610660487</v>
      </c>
      <c r="AG15" s="221" t="n">
        <v>1753</v>
      </c>
      <c r="AH15" s="223" t="n">
        <f aca="false">AG15*100/$AG$11</f>
        <v>32.2479764532745</v>
      </c>
      <c r="AI15" s="221" t="n">
        <v>1500</v>
      </c>
      <c r="AJ15" s="223" t="n">
        <f aca="false">AI15*100/$AI$11</f>
        <v>30.750307503075</v>
      </c>
      <c r="AK15" s="221" t="n">
        <v>1597</v>
      </c>
      <c r="AL15" s="223" t="n">
        <f aca="false">AK15*100/$AK$11</f>
        <v>30.7115384615385</v>
      </c>
      <c r="AM15" s="221" t="n">
        <v>1703</v>
      </c>
      <c r="AN15" s="223" t="n">
        <f aca="false">AM15*100/$AM$11</f>
        <v>31.8615528531338</v>
      </c>
      <c r="AO15" s="221" t="n">
        <v>1741</v>
      </c>
      <c r="AP15" s="223" t="n">
        <f aca="false">AO15*100/$AO$11</f>
        <v>31.3524221141725</v>
      </c>
    </row>
    <row r="16" s="1" customFormat="true" ht="27.75" hidden="false" customHeight="true" outlineLevel="0" collapsed="false">
      <c r="A16" s="212"/>
      <c r="B16" s="55" t="s">
        <v>139</v>
      </c>
      <c r="C16" s="21" t="n">
        <v>3727</v>
      </c>
      <c r="D16" s="243" t="n">
        <f aca="false">C16*100/10387</f>
        <v>35.8813901992876</v>
      </c>
      <c r="E16" s="224" t="n">
        <v>3727</v>
      </c>
      <c r="F16" s="225" t="n">
        <f aca="false">E16*100/10417</f>
        <v>35.7780551022367</v>
      </c>
      <c r="G16" s="21" t="n">
        <v>3419</v>
      </c>
      <c r="H16" s="223" t="n">
        <f aca="false">G16*100/9949</f>
        <v>34.3652628404865</v>
      </c>
      <c r="I16" s="224" t="n">
        <v>3063</v>
      </c>
      <c r="J16" s="225" t="n">
        <f aca="false">I16*100/8621</f>
        <v>35.5295209372463</v>
      </c>
      <c r="K16" s="21" t="n">
        <v>3040</v>
      </c>
      <c r="L16" s="223" t="n">
        <f aca="false">K16*100/8714</f>
        <v>34.8863897176957</v>
      </c>
      <c r="M16" s="224" t="n">
        <v>2789</v>
      </c>
      <c r="N16" s="223" t="n">
        <f aca="false">M16*100/8538</f>
        <v>32.6657296790818</v>
      </c>
      <c r="O16" s="224" t="n">
        <v>2903</v>
      </c>
      <c r="P16" s="223" t="n">
        <f aca="false">O16*100/$O$11</f>
        <v>32.0454796335136</v>
      </c>
      <c r="Q16" s="226" t="n">
        <v>3145</v>
      </c>
      <c r="R16" s="223" t="n">
        <f aca="false">Q16*100/$Q$11</f>
        <v>30.4629988376598</v>
      </c>
      <c r="S16" s="226" t="n">
        <v>3129</v>
      </c>
      <c r="T16" s="223" t="n">
        <f aca="false">S16*100/$S$11</f>
        <v>30.5596249633753</v>
      </c>
      <c r="U16" s="226" t="n">
        <v>3033</v>
      </c>
      <c r="V16" s="223" t="n">
        <v>30.95</v>
      </c>
      <c r="W16" s="226" t="n">
        <v>2893</v>
      </c>
      <c r="X16" s="223" t="n">
        <v>31.92</v>
      </c>
      <c r="Y16" s="226" t="n">
        <v>2716</v>
      </c>
      <c r="Z16" s="223" t="n">
        <f aca="false">Y16*100/$Y$11</f>
        <v>31.1897106109325</v>
      </c>
      <c r="AA16" s="226" t="n">
        <v>2331</v>
      </c>
      <c r="AB16" s="223" t="n">
        <f aca="false">AA16*100/$AA$11</f>
        <v>32.9237288135593</v>
      </c>
      <c r="AC16" s="226" t="n">
        <v>1876</v>
      </c>
      <c r="AD16" s="223" t="n">
        <f aca="false">AC16*100/$AC$11</f>
        <v>32.9701230228471</v>
      </c>
      <c r="AE16" s="226" t="n">
        <v>1342</v>
      </c>
      <c r="AF16" s="223" t="n">
        <f aca="false">AE16*100/$AE$11</f>
        <v>31.1008111239861</v>
      </c>
      <c r="AG16" s="226" t="n">
        <v>1573</v>
      </c>
      <c r="AH16" s="223" t="n">
        <f aca="false">AG16*100/$AG$11</f>
        <v>28.9367181751288</v>
      </c>
      <c r="AI16" s="226" t="n">
        <v>1356</v>
      </c>
      <c r="AJ16" s="223" t="n">
        <f aca="false">AI16*100/$AI$11</f>
        <v>27.7982779827798</v>
      </c>
      <c r="AK16" s="226" t="n">
        <v>1388</v>
      </c>
      <c r="AL16" s="223" t="n">
        <f aca="false">AK16*100/$AK$11</f>
        <v>26.6923076923077</v>
      </c>
      <c r="AM16" s="226" t="n">
        <v>1400</v>
      </c>
      <c r="AN16" s="223" t="n">
        <f aca="false">AM16*100/$AM$11</f>
        <v>26.1927034611787</v>
      </c>
      <c r="AO16" s="226" t="n">
        <v>1454</v>
      </c>
      <c r="AP16" s="223" t="n">
        <f aca="false">AO16*100/$AO$11</f>
        <v>26.1840446605439</v>
      </c>
    </row>
    <row r="20" customFormat="false" ht="12.75" hidden="false" customHeight="false" outlineLevel="0" collapsed="false">
      <c r="AF20" s="0" t="s">
        <v>53</v>
      </c>
    </row>
  </sheetData>
  <mergeCells count="23">
    <mergeCell ref="A1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4:A11"/>
    <mergeCell ref="A12:A16"/>
  </mergeCells>
  <printOptions headings="false" gridLines="false" gridLinesSet="true" horizontalCentered="tru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0T08:22:49Z</dcterms:created>
  <dc:creator/>
  <dc:description/>
  <dc:language>en-US</dc:language>
  <cp:lastModifiedBy>Dariusz Olkowski</cp:lastModifiedBy>
  <cp:lastPrinted>2013-05-28T06:52:02Z</cp:lastPrinted>
  <dcterms:modified xsi:type="dcterms:W3CDTF">2015-01-28T11:22:34Z</dcterms:modified>
  <cp:revision>0</cp:revision>
  <dc:subject/>
  <dc:title/>
</cp:coreProperties>
</file>