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/>
      <c r="D11" s="12"/>
      <c r="E11" s="12"/>
      <c r="F11" s="12"/>
      <c r="G11" s="13"/>
      <c r="H11" s="16"/>
      <c r="I11" s="12"/>
      <c r="J11" s="12"/>
      <c r="K11" s="17"/>
    </row>
    <row r="12" s="6" customFormat="true" ht="13.5" hidden="false" customHeight="true" outlineLevel="0" collapsed="false">
      <c r="A12" s="9"/>
      <c r="B12" s="18" t="s">
        <v>20</v>
      </c>
      <c r="C12" s="11"/>
      <c r="D12" s="12"/>
      <c r="E12" s="12"/>
      <c r="F12" s="12"/>
      <c r="G12" s="13"/>
      <c r="H12" s="16"/>
      <c r="I12" s="12"/>
      <c r="J12" s="12"/>
      <c r="K12" s="17"/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1527</v>
      </c>
      <c r="E4" s="76"/>
      <c r="F4" s="77" t="n">
        <f aca="false">E15+E14+E13+E12+E11+E10+E9+E8+E7+E6+E5+E4</f>
        <v>824</v>
      </c>
      <c r="G4" s="78"/>
      <c r="H4" s="75" t="n">
        <f aca="false">G15+G14+G13+G12+G11+G10+G9+G8+G7+G6+G5+G4</f>
        <v>252</v>
      </c>
      <c r="I4" s="79"/>
      <c r="J4" s="75" t="n">
        <f aca="false">I15+I14+I13+I12+I11+I10+I9+I8+I7+I6+I5+I4</f>
        <v>176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9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/>
      <c r="D11" s="75"/>
      <c r="E11" s="83"/>
      <c r="F11" s="77"/>
      <c r="G11" s="84"/>
      <c r="H11" s="75"/>
      <c r="I11" s="79"/>
      <c r="J11" s="75"/>
      <c r="K11" s="83"/>
      <c r="L11" s="75"/>
      <c r="M11" s="79"/>
      <c r="N11" s="75"/>
      <c r="O11" s="79"/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/>
      <c r="D12" s="75"/>
      <c r="E12" s="83"/>
      <c r="F12" s="77"/>
      <c r="G12" s="84"/>
      <c r="H12" s="75"/>
      <c r="I12" s="79"/>
      <c r="J12" s="75"/>
      <c r="K12" s="83"/>
      <c r="L12" s="75"/>
      <c r="M12" s="79"/>
      <c r="N12" s="75"/>
      <c r="O12" s="79"/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1377</v>
      </c>
      <c r="E4" s="124"/>
      <c r="F4" s="146" t="n">
        <f aca="false">E15+E14+E13+E12+E11+E10+E9+E8+E7+E6+E5+E4</f>
        <v>879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174</v>
      </c>
      <c r="N4" s="103"/>
      <c r="O4" s="146" t="n">
        <f aca="false">N15+N14+N13+N12+N11+N10+N9+N8+N7+N6+N5+N4</f>
        <v>77</v>
      </c>
      <c r="P4" s="103"/>
      <c r="Q4" s="146" t="n">
        <f aca="false">P15+P14+P13+P12+P11+P10+P9+P8+P7+P6+P5+P4</f>
        <v>18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/>
      <c r="D11" s="146"/>
      <c r="E11" s="124"/>
      <c r="F11" s="146"/>
      <c r="G11" s="103"/>
      <c r="H11" s="103"/>
      <c r="I11" s="103"/>
      <c r="J11" s="103"/>
      <c r="K11" s="103"/>
      <c r="L11" s="103"/>
      <c r="M11" s="146"/>
      <c r="N11" s="103"/>
      <c r="O11" s="146"/>
      <c r="P11" s="103"/>
      <c r="Q11" s="146"/>
      <c r="R11" s="103"/>
      <c r="S11" s="146"/>
      <c r="T11" s="103"/>
      <c r="U11" s="103"/>
      <c r="V11" s="103"/>
    </row>
    <row r="12" customFormat="false" ht="13.5" hidden="false" customHeight="true" outlineLevel="0" collapsed="false">
      <c r="A12" s="143"/>
      <c r="B12" s="147" t="s">
        <v>20</v>
      </c>
      <c r="C12" s="145"/>
      <c r="D12" s="146"/>
      <c r="E12" s="124"/>
      <c r="F12" s="146"/>
      <c r="G12" s="103"/>
      <c r="H12" s="103"/>
      <c r="I12" s="103"/>
      <c r="J12" s="103"/>
      <c r="K12" s="103"/>
      <c r="L12" s="103"/>
      <c r="M12" s="146"/>
      <c r="N12" s="103"/>
      <c r="O12" s="146"/>
      <c r="P12" s="103"/>
      <c r="Q12" s="146"/>
      <c r="R12" s="103"/>
      <c r="S12" s="146"/>
      <c r="T12" s="103"/>
      <c r="U12" s="103"/>
      <c r="V12" s="103"/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522</v>
      </c>
      <c r="E4" s="103"/>
      <c r="F4" s="159" t="n">
        <f aca="false">E15+E14+E13+E12+E11+E10+E9+E8+E7+E6+E5+E4</f>
        <v>234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/>
      <c r="D11" s="181"/>
      <c r="E11" s="103"/>
      <c r="F11" s="159"/>
      <c r="G11" s="103"/>
      <c r="H11" s="103"/>
      <c r="I11" s="103"/>
    </row>
    <row r="12" s="6" customFormat="true" ht="15" hidden="false" customHeight="true" outlineLevel="0" collapsed="false">
      <c r="A12" s="180"/>
      <c r="B12" s="15" t="s">
        <v>20</v>
      </c>
      <c r="C12" s="101"/>
      <c r="D12" s="181"/>
      <c r="E12" s="103"/>
      <c r="F12" s="159"/>
      <c r="G12" s="103"/>
      <c r="H12" s="103"/>
      <c r="I12" s="103"/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J220" activeCellId="0" sqref="J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257" min="6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7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  <c r="J209" s="194" t="s">
        <v>53</v>
      </c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3.15</v>
      </c>
    </row>
    <row r="219" customFormat="false" ht="15.75" hidden="false" customHeight="false" outlineLevel="0" collapsed="false">
      <c r="A219" s="203" t="n">
        <v>13.2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/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/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4-22T11:23:30Z</dcterms:modified>
  <cp:revision>0</cp:revision>
  <dc:subject/>
  <dc:title/>
</cp:coreProperties>
</file>