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/>
      <c r="D11" s="12"/>
      <c r="E11" s="12"/>
      <c r="F11" s="12"/>
      <c r="G11" s="13"/>
      <c r="H11" s="16"/>
      <c r="I11" s="12"/>
      <c r="J11" s="12"/>
      <c r="K11" s="17"/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1968</v>
      </c>
      <c r="E4" s="76"/>
      <c r="F4" s="77" t="n">
        <f aca="false">E15+E14+E13+E12+E11+E10+E9+E8+E7+E6+E5+E4</f>
        <v>1066</v>
      </c>
      <c r="G4" s="78"/>
      <c r="H4" s="75" t="n">
        <f aca="false">G15+G14+G13+G12+G11+G10+G9+G8+G7+G6+G5+G4</f>
        <v>316</v>
      </c>
      <c r="I4" s="79"/>
      <c r="J4" s="75" t="n">
        <f aca="false">I15+I14+I13+I12+I11+I10+I9+I8+I7+I6+I5+I4</f>
        <v>233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17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/>
      <c r="D11" s="75"/>
      <c r="E11" s="83"/>
      <c r="F11" s="77"/>
      <c r="G11" s="84"/>
      <c r="H11" s="75"/>
      <c r="I11" s="79"/>
      <c r="J11" s="75"/>
      <c r="K11" s="83"/>
      <c r="L11" s="75"/>
      <c r="M11" s="79"/>
      <c r="N11" s="75"/>
      <c r="O11" s="79"/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2119</v>
      </c>
      <c r="E4" s="124"/>
      <c r="F4" s="146" t="n">
        <f aca="false">E15+E14+E13+E12+E11+E10+E9+E8+E7+E6+E5+E4</f>
        <v>1328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253</v>
      </c>
      <c r="N4" s="103"/>
      <c r="O4" s="146" t="n">
        <f aca="false">N15+N14+N13+N12+N11+N10+N9+N8+N7+N6+N5+N4</f>
        <v>120</v>
      </c>
      <c r="P4" s="103"/>
      <c r="Q4" s="146" t="n">
        <f aca="false">P15+P14+P13+P12+P11+P10+P9+P8+P7+P6+P5+P4</f>
        <v>28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/>
      <c r="D11" s="146"/>
      <c r="E11" s="124"/>
      <c r="F11" s="146"/>
      <c r="G11" s="103"/>
      <c r="H11" s="103"/>
      <c r="I11" s="103"/>
      <c r="J11" s="103"/>
      <c r="K11" s="103"/>
      <c r="L11" s="103"/>
      <c r="M11" s="146"/>
      <c r="N11" s="103"/>
      <c r="O11" s="146"/>
      <c r="P11" s="103"/>
      <c r="Q11" s="146"/>
      <c r="R11" s="103"/>
      <c r="S11" s="146"/>
      <c r="T11" s="103"/>
      <c r="U11" s="103"/>
      <c r="V11" s="103"/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821</v>
      </c>
      <c r="E4" s="103"/>
      <c r="F4" s="159" t="n">
        <f aca="false">E15+E14+E13+E12+E11+E10+E9+E8+E7+E6+E5+E4</f>
        <v>374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/>
      <c r="D11" s="181"/>
      <c r="E11" s="103"/>
      <c r="F11" s="159"/>
      <c r="G11" s="103"/>
      <c r="H11" s="103"/>
      <c r="I11" s="103"/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1" activePane="bottomLeft" state="frozen"/>
      <selection pane="topLeft" activeCell="A1" activeCellId="0" sqref="A1"/>
      <selection pane="bottomLeft" activeCell="J217" activeCellId="0" sqref="J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66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3.1333333333333</v>
      </c>
    </row>
    <row r="219" customFormat="false" ht="15.75" hidden="false" customHeight="false" outlineLevel="0" collapsed="false">
      <c r="A219" s="203" t="n">
        <v>13.2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/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5-17T11:55:46Z</dcterms:modified>
  <cp:revision>0</cp:revision>
  <dc:subject/>
  <dc:title/>
</cp:coreProperties>
</file>