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 t="n">
        <v>3936</v>
      </c>
      <c r="D11" s="12" t="n">
        <v>2368</v>
      </c>
      <c r="E11" s="12" t="n">
        <v>348</v>
      </c>
      <c r="F11" s="12" t="n">
        <v>269</v>
      </c>
      <c r="G11" s="13" t="n">
        <v>2397</v>
      </c>
      <c r="H11" s="16" t="n">
        <v>151</v>
      </c>
      <c r="I11" s="12" t="n">
        <v>93</v>
      </c>
      <c r="J11" s="12" t="n">
        <v>0</v>
      </c>
      <c r="K11" s="17" t="n">
        <v>0</v>
      </c>
    </row>
    <row r="12" s="6" customFormat="true" ht="13.5" hidden="false" customHeight="true" outlineLevel="0" collapsed="false">
      <c r="A12" s="9"/>
      <c r="B12" s="18" t="s">
        <v>20</v>
      </c>
      <c r="C12" s="11" t="n">
        <v>4135</v>
      </c>
      <c r="D12" s="12" t="n">
        <v>2476</v>
      </c>
      <c r="E12" s="12" t="n">
        <v>361</v>
      </c>
      <c r="F12" s="12" t="n">
        <v>273</v>
      </c>
      <c r="G12" s="13" t="n">
        <v>2505</v>
      </c>
      <c r="H12" s="16" t="n">
        <v>124</v>
      </c>
      <c r="I12" s="12" t="n">
        <v>92</v>
      </c>
      <c r="J12" s="12" t="n">
        <v>0</v>
      </c>
      <c r="K12" s="17" t="n">
        <v>0</v>
      </c>
    </row>
    <row r="13" s="6" customFormat="true" ht="13.5" hidden="false" customHeight="true" outlineLevel="0" collapsed="false">
      <c r="A13" s="9"/>
      <c r="B13" s="18" t="s">
        <v>21</v>
      </c>
      <c r="C13" s="11" t="n">
        <v>4436</v>
      </c>
      <c r="D13" s="12" t="n">
        <v>2575</v>
      </c>
      <c r="E13" s="12" t="n">
        <v>389</v>
      </c>
      <c r="F13" s="12" t="n">
        <v>282</v>
      </c>
      <c r="G13" s="13" t="n">
        <v>2719</v>
      </c>
      <c r="H13" s="16" t="n">
        <v>286</v>
      </c>
      <c r="I13" s="12" t="n">
        <v>96</v>
      </c>
      <c r="J13" s="12" t="n">
        <v>0</v>
      </c>
      <c r="K13" s="17" t="n">
        <v>0</v>
      </c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2389</v>
      </c>
      <c r="E4" s="76"/>
      <c r="F4" s="77" t="n">
        <f aca="false">E15+E14+E13+E12+E11+E10+E9+E8+E7+E6+E5+E4</f>
        <v>1278</v>
      </c>
      <c r="G4" s="78"/>
      <c r="H4" s="75" t="n">
        <f aca="false">G15+G14+G13+G12+G11+G10+G9+G8+G7+G6+G5+G4</f>
        <v>388</v>
      </c>
      <c r="I4" s="79"/>
      <c r="J4" s="75" t="n">
        <f aca="false">I15+I14+I13+I12+I11+I10+I9+I8+I7+I6+I5+I4</f>
        <v>314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27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 t="n">
        <v>421</v>
      </c>
      <c r="D11" s="75"/>
      <c r="E11" s="83" t="n">
        <v>212</v>
      </c>
      <c r="F11" s="77"/>
      <c r="G11" s="84" t="n">
        <v>72</v>
      </c>
      <c r="H11" s="75"/>
      <c r="I11" s="79" t="n">
        <v>81</v>
      </c>
      <c r="J11" s="75"/>
      <c r="K11" s="83" t="n">
        <v>0</v>
      </c>
      <c r="L11" s="75"/>
      <c r="M11" s="79" t="n">
        <v>0</v>
      </c>
      <c r="N11" s="75"/>
      <c r="O11" s="79" t="n">
        <v>10</v>
      </c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 t="n">
        <v>441</v>
      </c>
      <c r="D12" s="75"/>
      <c r="E12" s="83" t="n">
        <v>242</v>
      </c>
      <c r="F12" s="77"/>
      <c r="G12" s="84" t="n">
        <v>64</v>
      </c>
      <c r="H12" s="75"/>
      <c r="I12" s="79" t="n">
        <v>57</v>
      </c>
      <c r="J12" s="75"/>
      <c r="K12" s="83" t="n">
        <v>0</v>
      </c>
      <c r="L12" s="75"/>
      <c r="M12" s="79" t="n">
        <v>0</v>
      </c>
      <c r="N12" s="75"/>
      <c r="O12" s="79" t="n">
        <v>8</v>
      </c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 t="n">
        <v>481</v>
      </c>
      <c r="D13" s="75"/>
      <c r="E13" s="83" t="n">
        <v>266</v>
      </c>
      <c r="F13" s="77"/>
      <c r="G13" s="84" t="n">
        <v>61</v>
      </c>
      <c r="H13" s="75"/>
      <c r="I13" s="79" t="n">
        <v>53</v>
      </c>
      <c r="J13" s="75"/>
      <c r="K13" s="83" t="n">
        <v>0</v>
      </c>
      <c r="L13" s="75"/>
      <c r="M13" s="79" t="n">
        <v>0</v>
      </c>
      <c r="N13" s="75"/>
      <c r="O13" s="79" t="n">
        <v>2</v>
      </c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2739</v>
      </c>
      <c r="E4" s="124"/>
      <c r="F4" s="146" t="n">
        <f aca="false">E15+E14+E13+E12+E11+E10+E9+E8+E7+E6+E5+E4</f>
        <v>1661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338</v>
      </c>
      <c r="N4" s="103"/>
      <c r="O4" s="146" t="n">
        <f aca="false">N15+N14+N13+N12+N11+N10+N9+N8+N7+N6+N5+N4</f>
        <v>167</v>
      </c>
      <c r="P4" s="103"/>
      <c r="Q4" s="146" t="n">
        <f aca="false">P15+P14+P13+P12+P11+P10+P9+P8+P7+P6+P5+P4</f>
        <v>39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 t="n">
        <v>620</v>
      </c>
      <c r="D11" s="146"/>
      <c r="E11" s="124" t="n">
        <v>333</v>
      </c>
      <c r="F11" s="146"/>
      <c r="G11" s="103"/>
      <c r="H11" s="103" t="n">
        <v>5</v>
      </c>
      <c r="I11" s="103" t="n">
        <v>4</v>
      </c>
      <c r="J11" s="103" t="n">
        <v>0</v>
      </c>
      <c r="K11" s="103" t="n">
        <v>0</v>
      </c>
      <c r="L11" s="103" t="n">
        <v>85</v>
      </c>
      <c r="M11" s="146"/>
      <c r="N11" s="103" t="n">
        <v>47</v>
      </c>
      <c r="O11" s="146"/>
      <c r="P11" s="103" t="n">
        <v>11</v>
      </c>
      <c r="Q11" s="146"/>
      <c r="R11" s="103" t="n">
        <v>0</v>
      </c>
      <c r="S11" s="146"/>
      <c r="T11" s="103" t="n">
        <v>1</v>
      </c>
      <c r="U11" s="103" t="n">
        <v>6</v>
      </c>
      <c r="V11" s="103" t="n">
        <v>3</v>
      </c>
    </row>
    <row r="12" customFormat="false" ht="13.5" hidden="false" customHeight="true" outlineLevel="0" collapsed="false">
      <c r="A12" s="143"/>
      <c r="B12" s="147" t="s">
        <v>20</v>
      </c>
      <c r="C12" s="145" t="n">
        <v>742</v>
      </c>
      <c r="D12" s="146"/>
      <c r="E12" s="124" t="n">
        <v>449</v>
      </c>
      <c r="F12" s="146"/>
      <c r="G12" s="103"/>
      <c r="H12" s="103" t="n">
        <v>18</v>
      </c>
      <c r="I12" s="103" t="n">
        <v>4</v>
      </c>
      <c r="J12" s="103" t="n">
        <v>0</v>
      </c>
      <c r="K12" s="103" t="n">
        <v>0</v>
      </c>
      <c r="L12" s="103" t="n">
        <v>79</v>
      </c>
      <c r="M12" s="146"/>
      <c r="N12" s="103" t="n">
        <v>43</v>
      </c>
      <c r="O12" s="146"/>
      <c r="P12" s="103" t="n">
        <v>10</v>
      </c>
      <c r="Q12" s="146"/>
      <c r="R12" s="103" t="n">
        <v>0</v>
      </c>
      <c r="S12" s="146"/>
      <c r="T12" s="103" t="n">
        <v>2</v>
      </c>
      <c r="U12" s="103" t="n">
        <v>3</v>
      </c>
      <c r="V12" s="103" t="n">
        <v>4</v>
      </c>
    </row>
    <row r="13" customFormat="false" ht="13.5" hidden="false" customHeight="true" outlineLevel="0" collapsed="false">
      <c r="A13" s="143"/>
      <c r="B13" s="147" t="s">
        <v>21</v>
      </c>
      <c r="C13" s="145" t="n">
        <v>529</v>
      </c>
      <c r="D13" s="146"/>
      <c r="E13" s="124" t="n">
        <v>316</v>
      </c>
      <c r="F13" s="146"/>
      <c r="G13" s="103"/>
      <c r="H13" s="103" t="n">
        <v>13</v>
      </c>
      <c r="I13" s="103" t="n">
        <v>0</v>
      </c>
      <c r="J13" s="103" t="n">
        <v>0</v>
      </c>
      <c r="K13" s="103" t="n">
        <v>0</v>
      </c>
      <c r="L13" s="103" t="n">
        <v>120</v>
      </c>
      <c r="M13" s="146"/>
      <c r="N13" s="103" t="n">
        <v>32</v>
      </c>
      <c r="O13" s="146"/>
      <c r="P13" s="103" t="n">
        <v>10</v>
      </c>
      <c r="Q13" s="146"/>
      <c r="R13" s="103" t="n">
        <v>0</v>
      </c>
      <c r="S13" s="146"/>
      <c r="T13" s="103" t="n">
        <v>2</v>
      </c>
      <c r="U13" s="103" t="n">
        <v>2</v>
      </c>
      <c r="V13" s="103" t="n">
        <v>4</v>
      </c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1099</v>
      </c>
      <c r="E4" s="103"/>
      <c r="F4" s="159" t="n">
        <f aca="false">E15+E14+E13+E12+E11+E10+E9+E8+E7+E6+E5+E4</f>
        <v>518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 t="n">
        <v>278</v>
      </c>
      <c r="D11" s="181"/>
      <c r="E11" s="103" t="n">
        <v>144</v>
      </c>
      <c r="F11" s="159"/>
      <c r="G11" s="103" t="n">
        <v>32</v>
      </c>
      <c r="H11" s="103" t="n">
        <v>14</v>
      </c>
      <c r="I11" s="103" t="n">
        <v>0</v>
      </c>
    </row>
    <row r="12" s="6" customFormat="true" ht="15" hidden="false" customHeight="true" outlineLevel="0" collapsed="false">
      <c r="A12" s="180"/>
      <c r="B12" s="15" t="s">
        <v>20</v>
      </c>
      <c r="C12" s="101" t="n">
        <v>299</v>
      </c>
      <c r="D12" s="181"/>
      <c r="E12" s="103" t="n">
        <v>140</v>
      </c>
      <c r="F12" s="159"/>
      <c r="G12" s="103" t="n">
        <v>50</v>
      </c>
      <c r="H12" s="103" t="n">
        <v>6</v>
      </c>
      <c r="I12" s="103" t="n">
        <v>0</v>
      </c>
    </row>
    <row r="13" s="6" customFormat="true" ht="15" hidden="false" customHeight="true" outlineLevel="0" collapsed="false">
      <c r="A13" s="180"/>
      <c r="B13" s="15" t="s">
        <v>21</v>
      </c>
      <c r="C13" s="101" t="n">
        <v>225</v>
      </c>
      <c r="D13" s="181"/>
      <c r="E13" s="103" t="n">
        <v>118</v>
      </c>
      <c r="F13" s="159"/>
      <c r="G13" s="103" t="n">
        <v>47</v>
      </c>
      <c r="H13" s="103" t="n">
        <v>7</v>
      </c>
      <c r="I13" s="103" t="n">
        <v>0</v>
      </c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P217" activeCellId="0" sqref="P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8" min="6" style="194" width="9.14"/>
    <col collapsed="false" customWidth="true" hidden="false" outlineLevel="0" max="9" min="9" style="194" width="11.85"/>
    <col collapsed="false" customWidth="false" hidden="false" outlineLevel="0" max="257" min="10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575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2.925</v>
      </c>
    </row>
    <row r="219" customFormat="false" ht="15.75" hidden="false" customHeight="false" outlineLevel="0" collapsed="false">
      <c r="A219" s="203" t="n">
        <v>13.2</v>
      </c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 t="n">
        <v>13.1</v>
      </c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 t="n">
        <v>12.3</v>
      </c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6-15T07:25:42Z</dcterms:modified>
  <cp:revision>0</cp:revision>
  <dc:subject/>
  <dc:title/>
</cp:coreProperties>
</file>