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 t="n">
        <v>3703</v>
      </c>
      <c r="D9" s="12" t="n">
        <v>2299</v>
      </c>
      <c r="E9" s="12" t="n">
        <v>354</v>
      </c>
      <c r="F9" s="12" t="n">
        <v>250</v>
      </c>
      <c r="G9" s="13" t="n">
        <v>2300</v>
      </c>
      <c r="H9" s="16" t="n">
        <v>113</v>
      </c>
      <c r="I9" s="12" t="n">
        <v>96</v>
      </c>
      <c r="J9" s="12" t="n">
        <v>0</v>
      </c>
      <c r="K9" s="17" t="n">
        <v>0</v>
      </c>
    </row>
    <row r="10" s="6" customFormat="true" ht="13.5" hidden="false" customHeight="true" outlineLevel="0" collapsed="false">
      <c r="A10" s="9"/>
      <c r="B10" s="18" t="s">
        <v>18</v>
      </c>
      <c r="C10" s="11" t="n">
        <v>3734</v>
      </c>
      <c r="D10" s="12" t="n">
        <v>2266</v>
      </c>
      <c r="E10" s="12" t="n">
        <v>346</v>
      </c>
      <c r="F10" s="12" t="n">
        <v>254</v>
      </c>
      <c r="G10" s="13" t="n">
        <v>2288</v>
      </c>
      <c r="H10" s="16" t="n">
        <v>96</v>
      </c>
      <c r="I10" s="12" t="n">
        <v>94</v>
      </c>
      <c r="J10" s="12" t="n">
        <v>0</v>
      </c>
      <c r="K10" s="17" t="n">
        <v>0</v>
      </c>
    </row>
    <row r="11" s="6" customFormat="true" ht="13.5" hidden="false" customHeight="true" outlineLevel="0" collapsed="false">
      <c r="A11" s="9"/>
      <c r="B11" s="18" t="s">
        <v>19</v>
      </c>
      <c r="C11" s="11" t="n">
        <v>3936</v>
      </c>
      <c r="D11" s="12" t="n">
        <v>2368</v>
      </c>
      <c r="E11" s="12" t="n">
        <v>348</v>
      </c>
      <c r="F11" s="12" t="n">
        <v>269</v>
      </c>
      <c r="G11" s="13" t="n">
        <v>2397</v>
      </c>
      <c r="H11" s="16" t="n">
        <v>151</v>
      </c>
      <c r="I11" s="12" t="n">
        <v>93</v>
      </c>
      <c r="J11" s="12" t="n">
        <v>0</v>
      </c>
      <c r="K11" s="17" t="n">
        <v>0</v>
      </c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3273</v>
      </c>
      <c r="E4" s="76"/>
      <c r="F4" s="77" t="n">
        <f aca="false">E15+E14+E13+E12+E11+E10+E9+E8+E7+E6+E5+E4</f>
        <v>1758</v>
      </c>
      <c r="G4" s="78"/>
      <c r="H4" s="75" t="n">
        <f aca="false">G15+G14+G13+G12+G11+G10+G9+G8+G7+G6+G5+G4</f>
        <v>517</v>
      </c>
      <c r="I4" s="79"/>
      <c r="J4" s="75" t="n">
        <f aca="false">I15+I14+I13+I12+I11+I10+I9+I8+I7+I6+I5+I4</f>
        <v>468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48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 t="n">
        <v>450</v>
      </c>
      <c r="D9" s="75"/>
      <c r="E9" s="83" t="n">
        <v>259</v>
      </c>
      <c r="F9" s="77"/>
      <c r="G9" s="84" t="n">
        <v>68</v>
      </c>
      <c r="H9" s="75"/>
      <c r="I9" s="79" t="n">
        <v>84</v>
      </c>
      <c r="J9" s="75"/>
      <c r="K9" s="83" t="n">
        <v>0</v>
      </c>
      <c r="L9" s="75"/>
      <c r="M9" s="79" t="n">
        <v>0</v>
      </c>
      <c r="N9" s="75"/>
      <c r="O9" s="79" t="n">
        <v>11</v>
      </c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 t="n">
        <v>434</v>
      </c>
      <c r="D10" s="75"/>
      <c r="E10" s="83" t="n">
        <v>221</v>
      </c>
      <c r="F10" s="77"/>
      <c r="G10" s="84" t="n">
        <v>61</v>
      </c>
      <c r="H10" s="75"/>
      <c r="I10" s="79" t="n">
        <v>70</v>
      </c>
      <c r="J10" s="75"/>
      <c r="K10" s="83" t="n">
        <v>0</v>
      </c>
      <c r="L10" s="75"/>
      <c r="M10" s="79" t="n">
        <v>0</v>
      </c>
      <c r="N10" s="75"/>
      <c r="O10" s="79" t="n">
        <v>10</v>
      </c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 t="n">
        <v>421</v>
      </c>
      <c r="D11" s="75"/>
      <c r="E11" s="83" t="n">
        <v>212</v>
      </c>
      <c r="F11" s="77"/>
      <c r="G11" s="84" t="n">
        <v>72</v>
      </c>
      <c r="H11" s="75"/>
      <c r="I11" s="79" t="n">
        <v>81</v>
      </c>
      <c r="J11" s="75"/>
      <c r="K11" s="83" t="n">
        <v>0</v>
      </c>
      <c r="L11" s="75"/>
      <c r="M11" s="79" t="n">
        <v>0</v>
      </c>
      <c r="N11" s="75"/>
      <c r="O11" s="79" t="n">
        <v>10</v>
      </c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3856</v>
      </c>
      <c r="E4" s="124"/>
      <c r="F4" s="146" t="n">
        <f aca="false">E15+E14+E13+E12+E11+E10+E9+E8+E7+E6+E5+E4</f>
        <v>2244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461</v>
      </c>
      <c r="N4" s="103"/>
      <c r="O4" s="146" t="n">
        <f aca="false">N15+N14+N13+N12+N11+N10+N9+N8+N7+N6+N5+N4</f>
        <v>236</v>
      </c>
      <c r="P4" s="103"/>
      <c r="Q4" s="146" t="n">
        <f aca="false">P15+P14+P13+P12+P11+P10+P9+P8+P7+P6+P5+P4</f>
        <v>63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 t="n">
        <v>481</v>
      </c>
      <c r="D9" s="146"/>
      <c r="E9" s="124" t="n">
        <v>258</v>
      </c>
      <c r="F9" s="146"/>
      <c r="G9" s="103"/>
      <c r="H9" s="103" t="n">
        <v>9</v>
      </c>
      <c r="I9" s="103" t="n">
        <v>15</v>
      </c>
      <c r="J9" s="103" t="n">
        <v>0</v>
      </c>
      <c r="K9" s="103" t="n">
        <v>0</v>
      </c>
      <c r="L9" s="103" t="n">
        <v>52</v>
      </c>
      <c r="M9" s="146"/>
      <c r="N9" s="103" t="n">
        <v>33</v>
      </c>
      <c r="O9" s="146"/>
      <c r="P9" s="103" t="n">
        <v>7</v>
      </c>
      <c r="Q9" s="146"/>
      <c r="R9" s="103" t="n">
        <v>0</v>
      </c>
      <c r="S9" s="146"/>
      <c r="T9" s="103" t="n">
        <v>2</v>
      </c>
      <c r="U9" s="103" t="n">
        <v>1</v>
      </c>
      <c r="V9" s="103" t="n">
        <v>1</v>
      </c>
    </row>
    <row r="10" customFormat="false" ht="13.5" hidden="false" customHeight="true" outlineLevel="0" collapsed="false">
      <c r="A10" s="143"/>
      <c r="B10" s="147" t="s">
        <v>18</v>
      </c>
      <c r="C10" s="145" t="n">
        <v>636</v>
      </c>
      <c r="D10" s="146"/>
      <c r="E10" s="124" t="n">
        <v>325</v>
      </c>
      <c r="F10" s="146"/>
      <c r="G10" s="103"/>
      <c r="H10" s="103" t="n">
        <v>10</v>
      </c>
      <c r="I10" s="103" t="n">
        <v>15</v>
      </c>
      <c r="J10" s="103" t="n">
        <v>0</v>
      </c>
      <c r="K10" s="103" t="n">
        <v>0</v>
      </c>
      <c r="L10" s="103" t="n">
        <v>71</v>
      </c>
      <c r="M10" s="146"/>
      <c r="N10" s="103" t="n">
        <v>36</v>
      </c>
      <c r="O10" s="146"/>
      <c r="P10" s="103" t="n">
        <v>17</v>
      </c>
      <c r="Q10" s="146"/>
      <c r="R10" s="103" t="n">
        <v>0</v>
      </c>
      <c r="S10" s="146"/>
      <c r="T10" s="103" t="n">
        <v>0</v>
      </c>
      <c r="U10" s="103" t="n">
        <v>5</v>
      </c>
      <c r="V10" s="103" t="n">
        <v>0</v>
      </c>
    </row>
    <row r="11" customFormat="false" ht="13.5" hidden="false" customHeight="true" outlineLevel="0" collapsed="false">
      <c r="A11" s="143"/>
      <c r="B11" s="147" t="s">
        <v>19</v>
      </c>
      <c r="C11" s="145" t="n">
        <v>620</v>
      </c>
      <c r="D11" s="146"/>
      <c r="E11" s="124" t="n">
        <v>333</v>
      </c>
      <c r="F11" s="146"/>
      <c r="G11" s="103"/>
      <c r="H11" s="103" t="n">
        <v>5</v>
      </c>
      <c r="I11" s="103" t="n">
        <v>4</v>
      </c>
      <c r="J11" s="103" t="n">
        <v>0</v>
      </c>
      <c r="K11" s="103" t="n">
        <v>0</v>
      </c>
      <c r="L11" s="103" t="n">
        <v>85</v>
      </c>
      <c r="M11" s="146"/>
      <c r="N11" s="103" t="n">
        <v>47</v>
      </c>
      <c r="O11" s="146"/>
      <c r="P11" s="103" t="n">
        <v>11</v>
      </c>
      <c r="Q11" s="146"/>
      <c r="R11" s="103" t="n">
        <v>0</v>
      </c>
      <c r="S11" s="146"/>
      <c r="T11" s="103" t="n">
        <v>1</v>
      </c>
      <c r="U11" s="103" t="n">
        <v>6</v>
      </c>
      <c r="V11" s="103" t="n">
        <v>3</v>
      </c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1686</v>
      </c>
      <c r="E4" s="103"/>
      <c r="F4" s="159" t="n">
        <f aca="false">E15+E14+E13+E12+E11+E10+E9+E8+E7+E6+E5+E4</f>
        <v>805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 t="n">
        <v>260</v>
      </c>
      <c r="D9" s="181"/>
      <c r="E9" s="103" t="n">
        <v>113</v>
      </c>
      <c r="F9" s="159"/>
      <c r="G9" s="103" t="n">
        <v>29</v>
      </c>
      <c r="H9" s="103" t="n">
        <v>7</v>
      </c>
      <c r="I9" s="103" t="n">
        <v>0</v>
      </c>
    </row>
    <row r="10" s="6" customFormat="true" ht="15" hidden="false" customHeight="true" outlineLevel="0" collapsed="false">
      <c r="A10" s="180"/>
      <c r="B10" s="15" t="s">
        <v>18</v>
      </c>
      <c r="C10" s="101" t="n">
        <v>327</v>
      </c>
      <c r="D10" s="181"/>
      <c r="E10" s="103" t="n">
        <v>174</v>
      </c>
      <c r="F10" s="159"/>
      <c r="G10" s="103" t="n">
        <v>57</v>
      </c>
      <c r="H10" s="103" t="n">
        <v>12</v>
      </c>
      <c r="I10" s="103" t="n">
        <v>0</v>
      </c>
    </row>
    <row r="11" s="6" customFormat="true" ht="15" hidden="false" customHeight="true" outlineLevel="0" collapsed="false">
      <c r="A11" s="180"/>
      <c r="B11" s="15" t="s">
        <v>19</v>
      </c>
      <c r="C11" s="101" t="n">
        <v>278</v>
      </c>
      <c r="D11" s="181"/>
      <c r="E11" s="103" t="n">
        <v>144</v>
      </c>
      <c r="F11" s="159"/>
      <c r="G11" s="103" t="n">
        <v>32</v>
      </c>
      <c r="H11" s="103" t="n">
        <v>14</v>
      </c>
      <c r="I11" s="103" t="n">
        <v>0</v>
      </c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I223" activeCellId="0" sqref="I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3444444444444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2.45</v>
      </c>
    </row>
    <row r="219" customFormat="false" ht="15.75" hidden="false" customHeight="false" outlineLevel="0" collapsed="false">
      <c r="A219" s="203" t="n">
        <v>13.2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 t="n">
        <v>12.3</v>
      </c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 t="n">
        <v>11.8</v>
      </c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 t="n">
        <v>11.2</v>
      </c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8-12T07:15:23Z</dcterms:modified>
  <cp:revision>0</cp:revision>
  <dc:subject/>
  <dc:title/>
</cp:coreProperties>
</file>