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 t="n">
        <v>3367</v>
      </c>
      <c r="D5" s="12" t="n">
        <v>2093</v>
      </c>
      <c r="E5" s="12" t="n">
        <v>321</v>
      </c>
      <c r="F5" s="12" t="n">
        <v>227</v>
      </c>
      <c r="G5" s="13" t="n">
        <v>2022</v>
      </c>
      <c r="H5" s="16" t="n">
        <v>212</v>
      </c>
      <c r="I5" s="12" t="n">
        <v>94</v>
      </c>
      <c r="J5" s="12" t="n">
        <v>0</v>
      </c>
      <c r="K5" s="17" t="n">
        <v>0</v>
      </c>
    </row>
    <row r="6" s="6" customFormat="true" ht="13.5" hidden="false" customHeight="true" outlineLevel="0" collapsed="false">
      <c r="A6" s="9"/>
      <c r="B6" s="18" t="s">
        <v>14</v>
      </c>
      <c r="C6" s="11" t="n">
        <v>3474</v>
      </c>
      <c r="D6" s="12" t="n">
        <v>2172</v>
      </c>
      <c r="E6" s="12" t="n">
        <v>303</v>
      </c>
      <c r="F6" s="12" t="n">
        <v>239</v>
      </c>
      <c r="G6" s="13" t="n">
        <v>2127</v>
      </c>
      <c r="H6" s="16" t="n">
        <v>211</v>
      </c>
      <c r="I6" s="12" t="n">
        <v>91</v>
      </c>
      <c r="J6" s="12" t="n">
        <v>0</v>
      </c>
      <c r="K6" s="17" t="n">
        <v>0</v>
      </c>
    </row>
    <row r="7" s="6" customFormat="true" ht="13.5" hidden="false" customHeight="true" outlineLevel="0" collapsed="false">
      <c r="A7" s="9"/>
      <c r="B7" s="18" t="s">
        <v>15</v>
      </c>
      <c r="C7" s="11" t="n">
        <v>3591</v>
      </c>
      <c r="D7" s="12" t="n">
        <v>2279</v>
      </c>
      <c r="E7" s="12" t="n">
        <v>319</v>
      </c>
      <c r="F7" s="12" t="n">
        <v>242</v>
      </c>
      <c r="G7" s="13" t="n">
        <v>2222</v>
      </c>
      <c r="H7" s="16" t="n">
        <v>219</v>
      </c>
      <c r="I7" s="12" t="n">
        <v>90</v>
      </c>
      <c r="J7" s="12" t="n">
        <v>0</v>
      </c>
      <c r="K7" s="17" t="n">
        <v>0</v>
      </c>
    </row>
    <row r="8" s="6" customFormat="true" ht="13.5" hidden="false" customHeight="true" outlineLevel="0" collapsed="false">
      <c r="A8" s="9"/>
      <c r="B8" s="18" t="s">
        <v>16</v>
      </c>
      <c r="C8" s="11" t="n">
        <v>3690</v>
      </c>
      <c r="D8" s="12" t="n">
        <v>2319</v>
      </c>
      <c r="E8" s="12" t="n">
        <v>330</v>
      </c>
      <c r="F8" s="12" t="n">
        <v>249</v>
      </c>
      <c r="G8" s="13" t="n">
        <v>2271</v>
      </c>
      <c r="H8" s="16" t="n">
        <v>149</v>
      </c>
      <c r="I8" s="12" t="n">
        <v>96</v>
      </c>
      <c r="J8" s="12" t="n">
        <v>0</v>
      </c>
      <c r="K8" s="17" t="n">
        <v>0</v>
      </c>
    </row>
    <row r="9" s="6" customFormat="true" ht="13.5" hidden="false" customHeight="true" outlineLevel="0" collapsed="false">
      <c r="A9" s="9"/>
      <c r="B9" s="18" t="s">
        <v>17</v>
      </c>
      <c r="C9" s="11" t="n">
        <v>3703</v>
      </c>
      <c r="D9" s="12" t="n">
        <v>2299</v>
      </c>
      <c r="E9" s="12" t="n">
        <v>354</v>
      </c>
      <c r="F9" s="12" t="n">
        <v>250</v>
      </c>
      <c r="G9" s="13" t="n">
        <v>2300</v>
      </c>
      <c r="H9" s="16" t="n">
        <v>113</v>
      </c>
      <c r="I9" s="12" t="n">
        <v>96</v>
      </c>
      <c r="J9" s="12" t="n">
        <v>0</v>
      </c>
      <c r="K9" s="17" t="n">
        <v>0</v>
      </c>
    </row>
    <row r="10" s="6" customFormat="true" ht="13.5" hidden="false" customHeight="true" outlineLevel="0" collapsed="false">
      <c r="A10" s="9"/>
      <c r="B10" s="18" t="s">
        <v>18</v>
      </c>
      <c r="C10" s="11" t="n">
        <v>3734</v>
      </c>
      <c r="D10" s="12" t="n">
        <v>2266</v>
      </c>
      <c r="E10" s="12" t="n">
        <v>346</v>
      </c>
      <c r="F10" s="12" t="n">
        <v>254</v>
      </c>
      <c r="G10" s="13" t="n">
        <v>2288</v>
      </c>
      <c r="H10" s="16" t="n">
        <v>96</v>
      </c>
      <c r="I10" s="12" t="n">
        <v>94</v>
      </c>
      <c r="J10" s="12" t="n">
        <v>0</v>
      </c>
      <c r="K10" s="17" t="n">
        <v>0</v>
      </c>
    </row>
    <row r="11" s="6" customFormat="true" ht="13.5" hidden="false" customHeight="true" outlineLevel="0" collapsed="false">
      <c r="A11" s="9"/>
      <c r="B11" s="18" t="s">
        <v>19</v>
      </c>
      <c r="C11" s="11" t="n">
        <v>3936</v>
      </c>
      <c r="D11" s="12" t="n">
        <v>2368</v>
      </c>
      <c r="E11" s="12" t="n">
        <v>348</v>
      </c>
      <c r="F11" s="12" t="n">
        <v>269</v>
      </c>
      <c r="G11" s="13" t="n">
        <v>2397</v>
      </c>
      <c r="H11" s="16" t="n">
        <v>151</v>
      </c>
      <c r="I11" s="12" t="n">
        <v>93</v>
      </c>
      <c r="J11" s="12" t="n">
        <v>0</v>
      </c>
      <c r="K11" s="17" t="n">
        <v>0</v>
      </c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5235</v>
      </c>
      <c r="E4" s="76"/>
      <c r="F4" s="77" t="n">
        <f aca="false">E15+E14+E13+E12+E11+E10+E9+E8+E7+E6+E5+E4</f>
        <v>2821</v>
      </c>
      <c r="G4" s="78"/>
      <c r="H4" s="75" t="n">
        <f aca="false">G15+G14+G13+G12+G11+G10+G9+G8+G7+G6+G5+G4</f>
        <v>738</v>
      </c>
      <c r="I4" s="79"/>
      <c r="J4" s="75" t="n">
        <f aca="false">I15+I14+I13+I12+I11+I10+I9+I8+I7+I6+I5+I4</f>
        <v>856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5</v>
      </c>
      <c r="O4" s="79"/>
      <c r="P4" s="75" t="n">
        <f aca="false">O15+O14+O13+O12+O11+O10+O9+O8+O7+O6+O5+O4</f>
        <v>83</v>
      </c>
      <c r="Q4" s="81"/>
    </row>
    <row r="5" customFormat="false" ht="11.25" hidden="false" customHeight="true" outlineLevel="0" collapsed="false">
      <c r="A5" s="9"/>
      <c r="B5" s="15" t="s">
        <v>13</v>
      </c>
      <c r="C5" s="82" t="n">
        <v>481</v>
      </c>
      <c r="D5" s="75"/>
      <c r="E5" s="83" t="n">
        <v>242</v>
      </c>
      <c r="F5" s="77"/>
      <c r="G5" s="84" t="n">
        <v>65</v>
      </c>
      <c r="H5" s="75"/>
      <c r="I5" s="79" t="n">
        <v>69</v>
      </c>
      <c r="J5" s="75"/>
      <c r="K5" s="83" t="n">
        <v>0</v>
      </c>
      <c r="L5" s="75"/>
      <c r="M5" s="79" t="n">
        <v>2</v>
      </c>
      <c r="N5" s="75"/>
      <c r="O5" s="79" t="n">
        <v>7</v>
      </c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 t="n">
        <v>471</v>
      </c>
      <c r="D6" s="75"/>
      <c r="E6" s="83" t="n">
        <v>223</v>
      </c>
      <c r="F6" s="77"/>
      <c r="G6" s="84" t="n">
        <v>44</v>
      </c>
      <c r="H6" s="75"/>
      <c r="I6" s="79" t="n">
        <v>85</v>
      </c>
      <c r="J6" s="75"/>
      <c r="K6" s="83" t="n">
        <v>0</v>
      </c>
      <c r="L6" s="75"/>
      <c r="M6" s="79" t="n">
        <v>0</v>
      </c>
      <c r="N6" s="75"/>
      <c r="O6" s="79" t="n">
        <v>15</v>
      </c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 t="n">
        <v>583</v>
      </c>
      <c r="D7" s="75"/>
      <c r="E7" s="83" t="n">
        <v>345</v>
      </c>
      <c r="F7" s="77"/>
      <c r="G7" s="84" t="n">
        <v>61</v>
      </c>
      <c r="H7" s="75"/>
      <c r="I7" s="79" t="n">
        <v>153</v>
      </c>
      <c r="J7" s="75"/>
      <c r="K7" s="83" t="n">
        <v>0</v>
      </c>
      <c r="L7" s="75"/>
      <c r="M7" s="79" t="n">
        <v>1</v>
      </c>
      <c r="N7" s="75"/>
      <c r="O7" s="79" t="n">
        <v>7</v>
      </c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 t="n">
        <v>427</v>
      </c>
      <c r="D8" s="75"/>
      <c r="E8" s="83" t="n">
        <v>253</v>
      </c>
      <c r="F8" s="77"/>
      <c r="G8" s="84" t="n">
        <v>51</v>
      </c>
      <c r="H8" s="75"/>
      <c r="I8" s="79" t="n">
        <v>81</v>
      </c>
      <c r="J8" s="75"/>
      <c r="K8" s="83" t="n">
        <v>0</v>
      </c>
      <c r="L8" s="75"/>
      <c r="M8" s="79" t="n">
        <v>0</v>
      </c>
      <c r="N8" s="75"/>
      <c r="O8" s="79" t="n">
        <v>6</v>
      </c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 t="n">
        <v>450</v>
      </c>
      <c r="D9" s="75"/>
      <c r="E9" s="83" t="n">
        <v>259</v>
      </c>
      <c r="F9" s="77"/>
      <c r="G9" s="84" t="n">
        <v>68</v>
      </c>
      <c r="H9" s="75"/>
      <c r="I9" s="79" t="n">
        <v>84</v>
      </c>
      <c r="J9" s="75"/>
      <c r="K9" s="83" t="n">
        <v>0</v>
      </c>
      <c r="L9" s="75"/>
      <c r="M9" s="79" t="n">
        <v>0</v>
      </c>
      <c r="N9" s="75"/>
      <c r="O9" s="79" t="n">
        <v>11</v>
      </c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 t="n">
        <v>434</v>
      </c>
      <c r="D10" s="75"/>
      <c r="E10" s="83" t="n">
        <v>221</v>
      </c>
      <c r="F10" s="77"/>
      <c r="G10" s="84" t="n">
        <v>61</v>
      </c>
      <c r="H10" s="75"/>
      <c r="I10" s="79" t="n">
        <v>70</v>
      </c>
      <c r="J10" s="75"/>
      <c r="K10" s="83" t="n">
        <v>0</v>
      </c>
      <c r="L10" s="75"/>
      <c r="M10" s="79" t="n">
        <v>0</v>
      </c>
      <c r="N10" s="75"/>
      <c r="O10" s="79" t="n">
        <v>10</v>
      </c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 t="n">
        <v>421</v>
      </c>
      <c r="D11" s="75"/>
      <c r="E11" s="83" t="n">
        <v>212</v>
      </c>
      <c r="F11" s="77"/>
      <c r="G11" s="84" t="n">
        <v>72</v>
      </c>
      <c r="H11" s="75"/>
      <c r="I11" s="79" t="n">
        <v>81</v>
      </c>
      <c r="J11" s="75"/>
      <c r="K11" s="83" t="n">
        <v>0</v>
      </c>
      <c r="L11" s="75"/>
      <c r="M11" s="79" t="n">
        <v>0</v>
      </c>
      <c r="N11" s="75"/>
      <c r="O11" s="79" t="n">
        <v>10</v>
      </c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6154</v>
      </c>
      <c r="E4" s="124"/>
      <c r="F4" s="146" t="n">
        <f aca="false">E15+E14+E13+E12+E11+E10+E9+E8+E7+E6+E5+E4</f>
        <v>3403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672</v>
      </c>
      <c r="N4" s="103"/>
      <c r="O4" s="146" t="n">
        <f aca="false">N15+N14+N13+N12+N11+N10+N9+N8+N7+N6+N5+N4</f>
        <v>404</v>
      </c>
      <c r="P4" s="103"/>
      <c r="Q4" s="146" t="n">
        <f aca="false">P15+P14+P13+P12+P11+P10+P9+P8+P7+P6+P5+P4</f>
        <v>102</v>
      </c>
      <c r="R4" s="103"/>
      <c r="S4" s="146" t="n">
        <f aca="false">R15+R14+R13+R12+R11+R10+R9+R8+R7+R6+R5+R4</f>
        <v>19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 t="n">
        <v>588</v>
      </c>
      <c r="D5" s="146"/>
      <c r="E5" s="124" t="n">
        <v>220</v>
      </c>
      <c r="F5" s="146"/>
      <c r="G5" s="103"/>
      <c r="H5" s="103" t="n">
        <v>11</v>
      </c>
      <c r="I5" s="103" t="n">
        <v>0</v>
      </c>
      <c r="J5" s="103" t="n">
        <v>0</v>
      </c>
      <c r="K5" s="103" t="n">
        <v>0</v>
      </c>
      <c r="L5" s="103" t="n">
        <v>39</v>
      </c>
      <c r="M5" s="146"/>
      <c r="N5" s="103" t="n">
        <v>30</v>
      </c>
      <c r="O5" s="146"/>
      <c r="P5" s="103" t="n">
        <v>5</v>
      </c>
      <c r="Q5" s="146"/>
      <c r="R5" s="103" t="n">
        <v>0</v>
      </c>
      <c r="S5" s="146"/>
      <c r="T5" s="103" t="n">
        <v>3</v>
      </c>
      <c r="U5" s="103" t="n">
        <v>14</v>
      </c>
      <c r="V5" s="103" t="n">
        <v>0</v>
      </c>
    </row>
    <row r="6" customFormat="false" ht="13.5" hidden="false" customHeight="true" outlineLevel="0" collapsed="false">
      <c r="A6" s="143"/>
      <c r="B6" s="147" t="s">
        <v>14</v>
      </c>
      <c r="C6" s="145" t="n">
        <v>588</v>
      </c>
      <c r="D6" s="146"/>
      <c r="E6" s="124" t="n">
        <v>264</v>
      </c>
      <c r="F6" s="146"/>
      <c r="G6" s="103"/>
      <c r="H6" s="103" t="n">
        <v>22</v>
      </c>
      <c r="I6" s="103" t="n">
        <v>2</v>
      </c>
      <c r="J6" s="103" t="n">
        <v>0</v>
      </c>
      <c r="K6" s="103" t="n">
        <v>0</v>
      </c>
      <c r="L6" s="103" t="n">
        <v>67</v>
      </c>
      <c r="M6" s="146"/>
      <c r="N6" s="103" t="n">
        <v>51</v>
      </c>
      <c r="O6" s="146"/>
      <c r="P6" s="103" t="n">
        <v>12</v>
      </c>
      <c r="Q6" s="146"/>
      <c r="R6" s="103" t="n">
        <v>15</v>
      </c>
      <c r="S6" s="146"/>
      <c r="T6" s="103" t="n">
        <v>1</v>
      </c>
      <c r="U6" s="103" t="n">
        <v>1</v>
      </c>
      <c r="V6" s="103" t="n">
        <v>1</v>
      </c>
    </row>
    <row r="7" customFormat="false" ht="13.5" hidden="false" customHeight="true" outlineLevel="0" collapsed="false">
      <c r="A7" s="143"/>
      <c r="B7" s="147" t="s">
        <v>15</v>
      </c>
      <c r="C7" s="145" t="n">
        <v>682</v>
      </c>
      <c r="D7" s="146"/>
      <c r="E7" s="124" t="n">
        <v>433</v>
      </c>
      <c r="F7" s="146"/>
      <c r="G7" s="103"/>
      <c r="H7" s="103" t="n">
        <v>26</v>
      </c>
      <c r="I7" s="103" t="n">
        <v>6</v>
      </c>
      <c r="J7" s="103" t="n">
        <v>0</v>
      </c>
      <c r="K7" s="103" t="n">
        <v>0</v>
      </c>
      <c r="L7" s="103" t="n">
        <v>65</v>
      </c>
      <c r="M7" s="146"/>
      <c r="N7" s="103" t="n">
        <v>42</v>
      </c>
      <c r="O7" s="146"/>
      <c r="P7" s="103" t="n">
        <v>13</v>
      </c>
      <c r="Q7" s="146"/>
      <c r="R7" s="103" t="n">
        <v>3</v>
      </c>
      <c r="S7" s="146"/>
      <c r="T7" s="103" t="n">
        <v>0</v>
      </c>
      <c r="U7" s="103" t="n">
        <v>3</v>
      </c>
      <c r="V7" s="103" t="n">
        <v>0</v>
      </c>
    </row>
    <row r="8" customFormat="false" ht="13.5" hidden="false" customHeight="true" outlineLevel="0" collapsed="false">
      <c r="A8" s="143"/>
      <c r="B8" s="147" t="s">
        <v>16</v>
      </c>
      <c r="C8" s="145" t="n">
        <v>440</v>
      </c>
      <c r="D8" s="146"/>
      <c r="E8" s="124" t="n">
        <v>242</v>
      </c>
      <c r="F8" s="146"/>
      <c r="G8" s="103"/>
      <c r="H8" s="103" t="n">
        <v>9</v>
      </c>
      <c r="I8" s="103" t="n">
        <v>2</v>
      </c>
      <c r="J8" s="103" t="n">
        <v>0</v>
      </c>
      <c r="K8" s="103" t="n">
        <v>0</v>
      </c>
      <c r="L8" s="103" t="n">
        <v>40</v>
      </c>
      <c r="M8" s="146"/>
      <c r="N8" s="103" t="n">
        <v>45</v>
      </c>
      <c r="O8" s="146"/>
      <c r="P8" s="103" t="n">
        <v>9</v>
      </c>
      <c r="Q8" s="146"/>
      <c r="R8" s="103" t="n">
        <v>0</v>
      </c>
      <c r="S8" s="146"/>
      <c r="T8" s="103" t="n">
        <v>2</v>
      </c>
      <c r="U8" s="103" t="n">
        <v>1</v>
      </c>
      <c r="V8" s="103" t="n">
        <v>0</v>
      </c>
    </row>
    <row r="9" customFormat="false" ht="13.5" hidden="false" customHeight="true" outlineLevel="0" collapsed="false">
      <c r="A9" s="143"/>
      <c r="B9" s="147" t="s">
        <v>17</v>
      </c>
      <c r="C9" s="145" t="n">
        <v>481</v>
      </c>
      <c r="D9" s="146"/>
      <c r="E9" s="124" t="n">
        <v>258</v>
      </c>
      <c r="F9" s="146"/>
      <c r="G9" s="103"/>
      <c r="H9" s="103" t="n">
        <v>9</v>
      </c>
      <c r="I9" s="103" t="n">
        <v>15</v>
      </c>
      <c r="J9" s="103" t="n">
        <v>0</v>
      </c>
      <c r="K9" s="103" t="n">
        <v>0</v>
      </c>
      <c r="L9" s="103" t="n">
        <v>52</v>
      </c>
      <c r="M9" s="146"/>
      <c r="N9" s="103" t="n">
        <v>33</v>
      </c>
      <c r="O9" s="146"/>
      <c r="P9" s="103" t="n">
        <v>7</v>
      </c>
      <c r="Q9" s="146"/>
      <c r="R9" s="103" t="n">
        <v>0</v>
      </c>
      <c r="S9" s="146"/>
      <c r="T9" s="103" t="n">
        <v>2</v>
      </c>
      <c r="U9" s="103" t="n">
        <v>1</v>
      </c>
      <c r="V9" s="103" t="n">
        <v>1</v>
      </c>
    </row>
    <row r="10" customFormat="false" ht="13.5" hidden="false" customHeight="true" outlineLevel="0" collapsed="false">
      <c r="A10" s="143"/>
      <c r="B10" s="147" t="s">
        <v>18</v>
      </c>
      <c r="C10" s="145" t="n">
        <v>636</v>
      </c>
      <c r="D10" s="146"/>
      <c r="E10" s="124" t="n">
        <v>325</v>
      </c>
      <c r="F10" s="146"/>
      <c r="G10" s="103"/>
      <c r="H10" s="103" t="n">
        <v>10</v>
      </c>
      <c r="I10" s="103" t="n">
        <v>15</v>
      </c>
      <c r="J10" s="103" t="n">
        <v>0</v>
      </c>
      <c r="K10" s="103" t="n">
        <v>0</v>
      </c>
      <c r="L10" s="103" t="n">
        <v>71</v>
      </c>
      <c r="M10" s="146"/>
      <c r="N10" s="103" t="n">
        <v>36</v>
      </c>
      <c r="O10" s="146"/>
      <c r="P10" s="103" t="n">
        <v>17</v>
      </c>
      <c r="Q10" s="146"/>
      <c r="R10" s="103" t="n">
        <v>0</v>
      </c>
      <c r="S10" s="146"/>
      <c r="T10" s="103" t="n">
        <v>0</v>
      </c>
      <c r="U10" s="103" t="n">
        <v>5</v>
      </c>
      <c r="V10" s="103" t="n">
        <v>0</v>
      </c>
    </row>
    <row r="11" customFormat="false" ht="13.5" hidden="false" customHeight="true" outlineLevel="0" collapsed="false">
      <c r="A11" s="143"/>
      <c r="B11" s="147" t="s">
        <v>19</v>
      </c>
      <c r="C11" s="145" t="n">
        <v>620</v>
      </c>
      <c r="D11" s="146"/>
      <c r="E11" s="124" t="n">
        <v>333</v>
      </c>
      <c r="F11" s="146"/>
      <c r="G11" s="103"/>
      <c r="H11" s="103" t="n">
        <v>5</v>
      </c>
      <c r="I11" s="103" t="n">
        <v>4</v>
      </c>
      <c r="J11" s="103" t="n">
        <v>0</v>
      </c>
      <c r="K11" s="103" t="n">
        <v>0</v>
      </c>
      <c r="L11" s="103" t="n">
        <v>85</v>
      </c>
      <c r="M11" s="146"/>
      <c r="N11" s="103" t="n">
        <v>47</v>
      </c>
      <c r="O11" s="146"/>
      <c r="P11" s="103" t="n">
        <v>11</v>
      </c>
      <c r="Q11" s="146"/>
      <c r="R11" s="103" t="n">
        <v>0</v>
      </c>
      <c r="S11" s="146"/>
      <c r="T11" s="103" t="n">
        <v>1</v>
      </c>
      <c r="U11" s="103" t="n">
        <v>6</v>
      </c>
      <c r="V11" s="103" t="n">
        <v>3</v>
      </c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2674</v>
      </c>
      <c r="E4" s="103"/>
      <c r="F4" s="159" t="n">
        <f aca="false">E15+E14+E13+E12+E11+E10+E9+E8+E7+E6+E5+E4</f>
        <v>1261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 t="n">
        <v>145</v>
      </c>
      <c r="D5" s="181"/>
      <c r="E5" s="103" t="n">
        <v>71</v>
      </c>
      <c r="F5" s="159"/>
      <c r="G5" s="103" t="n">
        <v>24</v>
      </c>
      <c r="H5" s="103" t="n">
        <v>8</v>
      </c>
      <c r="I5" s="103" t="n">
        <v>0</v>
      </c>
    </row>
    <row r="6" s="6" customFormat="true" ht="15" hidden="false" customHeight="true" outlineLevel="0" collapsed="false">
      <c r="A6" s="180"/>
      <c r="B6" s="15" t="s">
        <v>14</v>
      </c>
      <c r="C6" s="101" t="n">
        <v>321</v>
      </c>
      <c r="D6" s="181"/>
      <c r="E6" s="103" t="n">
        <v>114</v>
      </c>
      <c r="F6" s="159"/>
      <c r="G6" s="103" t="n">
        <v>46</v>
      </c>
      <c r="H6" s="103" t="n">
        <v>2</v>
      </c>
      <c r="I6" s="103" t="n">
        <v>0</v>
      </c>
    </row>
    <row r="7" s="6" customFormat="true" ht="15" hidden="false" customHeight="true" outlineLevel="0" collapsed="false">
      <c r="A7" s="180"/>
      <c r="B7" s="15" t="s">
        <v>15</v>
      </c>
      <c r="C7" s="101" t="n">
        <v>217</v>
      </c>
      <c r="D7" s="181"/>
      <c r="E7" s="103" t="n">
        <v>131</v>
      </c>
      <c r="F7" s="159"/>
      <c r="G7" s="103" t="n">
        <v>45</v>
      </c>
      <c r="H7" s="103" t="n">
        <v>5</v>
      </c>
      <c r="I7" s="103" t="n">
        <v>0</v>
      </c>
    </row>
    <row r="8" s="6" customFormat="true" ht="15" hidden="false" customHeight="true" outlineLevel="0" collapsed="false">
      <c r="A8" s="180"/>
      <c r="B8" s="15" t="s">
        <v>16</v>
      </c>
      <c r="C8" s="101" t="n">
        <v>305</v>
      </c>
      <c r="D8" s="181"/>
      <c r="E8" s="103" t="n">
        <v>140</v>
      </c>
      <c r="F8" s="159"/>
      <c r="G8" s="103" t="n">
        <v>57</v>
      </c>
      <c r="H8" s="103" t="n">
        <v>31</v>
      </c>
      <c r="I8" s="103" t="n">
        <v>0</v>
      </c>
    </row>
    <row r="9" s="6" customFormat="true" ht="15" hidden="false" customHeight="true" outlineLevel="0" collapsed="false">
      <c r="A9" s="180"/>
      <c r="B9" s="15" t="s">
        <v>17</v>
      </c>
      <c r="C9" s="101" t="n">
        <v>260</v>
      </c>
      <c r="D9" s="181"/>
      <c r="E9" s="103" t="n">
        <v>113</v>
      </c>
      <c r="F9" s="159"/>
      <c r="G9" s="103" t="n">
        <v>29</v>
      </c>
      <c r="H9" s="103" t="n">
        <v>7</v>
      </c>
      <c r="I9" s="103" t="n">
        <v>0</v>
      </c>
    </row>
    <row r="10" s="6" customFormat="true" ht="15" hidden="false" customHeight="true" outlineLevel="0" collapsed="false">
      <c r="A10" s="180"/>
      <c r="B10" s="15" t="s">
        <v>18</v>
      </c>
      <c r="C10" s="101" t="n">
        <v>327</v>
      </c>
      <c r="D10" s="181"/>
      <c r="E10" s="103" t="n">
        <v>174</v>
      </c>
      <c r="F10" s="159"/>
      <c r="G10" s="103" t="n">
        <v>57</v>
      </c>
      <c r="H10" s="103" t="n">
        <v>12</v>
      </c>
      <c r="I10" s="103" t="n">
        <v>0</v>
      </c>
    </row>
    <row r="11" s="6" customFormat="true" ht="15" hidden="false" customHeight="true" outlineLevel="0" collapsed="false">
      <c r="A11" s="180"/>
      <c r="B11" s="15" t="s">
        <v>19</v>
      </c>
      <c r="C11" s="101" t="n">
        <v>278</v>
      </c>
      <c r="D11" s="181"/>
      <c r="E11" s="103" t="n">
        <v>144</v>
      </c>
      <c r="F11" s="159"/>
      <c r="G11" s="103" t="n">
        <v>32</v>
      </c>
      <c r="H11" s="103" t="n">
        <v>14</v>
      </c>
      <c r="I11" s="103" t="n">
        <v>0</v>
      </c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4" activePane="bottomLeft" state="frozen"/>
      <selection pane="topLeft" activeCell="A1" activeCellId="0" sqref="A1"/>
      <selection pane="bottomLeft" activeCell="A228" activeCellId="0" sqref="A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2.9272727272727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1.89</v>
      </c>
    </row>
    <row r="219" customFormat="false" ht="15.75" hidden="false" customHeight="false" outlineLevel="0" collapsed="false">
      <c r="A219" s="203" t="n">
        <v>13.3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 t="n">
        <v>12.4</v>
      </c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 t="n">
        <v>11.8</v>
      </c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 t="n">
        <v>11.3</v>
      </c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 t="n">
        <v>11.2</v>
      </c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 t="n">
        <v>11.2</v>
      </c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 t="n">
        <v>10.9</v>
      </c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 t="n">
        <v>10.6</v>
      </c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12-16T13:22:33Z</dcterms:modified>
  <cp:revision>0</cp:revision>
  <dc:subject/>
  <dc:title/>
</cp:coreProperties>
</file>